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0"/>
  </bookViews>
  <sheets>
    <sheet name="Projekty kom" sheetId="1" state="visible" r:id="rId2"/>
    <sheet name="Projekty pilotażowe i badawcz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7" uniqueCount="1940">
  <si>
    <t xml:space="preserve">Załącznik A - Baza projektów CCS: Projekty demonstracyjne i (duże) komercyjne CCS (2024)</t>
  </si>
  <si>
    <t xml:space="preserve">Lp.</t>
  </si>
  <si>
    <t xml:space="preserve">FI [º]</t>
  </si>
  <si>
    <t xml:space="preserve">LA [º]</t>
  </si>
  <si>
    <t xml:space="preserve">STATUS (kod)</t>
  </si>
  <si>
    <t xml:space="preserve">OPCJA SKŁADOWANIA (kod)</t>
  </si>
  <si>
    <t xml:space="preserve">NAZWA</t>
  </si>
  <si>
    <t xml:space="preserve">AKTYWNY</t>
  </si>
  <si>
    <t xml:space="preserve">STATUS (opis)</t>
  </si>
  <si>
    <t xml:space="preserve">PAŃSTWO</t>
  </si>
  <si>
    <t xml:space="preserve">STAN/PROWINCJA/REGION</t>
  </si>
  <si>
    <t xml:space="preserve">ILOŚĆ WYCHWYTYWANEGO CO2 (MT/rok)</t>
  </si>
  <si>
    <t xml:space="preserve">% WYCHWYTYWANEJ EMISJI CO2</t>
  </si>
  <si>
    <t xml:space="preserve">UDZIAŁ% CO2 I INNYCH GAZÓW W STRUMIENIU</t>
  </si>
  <si>
    <t xml:space="preserve">ROK URUCHOMIENIA (faktyczny lub planowany)</t>
  </si>
  <si>
    <t xml:space="preserve">INSTALACJA</t>
  </si>
  <si>
    <t xml:space="preserve">WYCHWYT</t>
  </si>
  <si>
    <t xml:space="preserve">TRANSPORT (typ)</t>
  </si>
  <si>
    <t xml:space="preserve">TRANSPORT (odległość)</t>
  </si>
  <si>
    <t xml:space="preserve">OPCJA SKŁADOWANIA (opis)</t>
  </si>
  <si>
    <t xml:space="preserve">KRÓTKI OPIS PROJEKTU</t>
  </si>
  <si>
    <t xml:space="preserve">KONFLIKTY INTERESÓW</t>
  </si>
  <si>
    <t xml:space="preserve">UWAGI</t>
  </si>
  <si>
    <t xml:space="preserve">ŹRÓDŁA (podstawowe informacje, w tym linki WWW)</t>
  </si>
  <si>
    <t xml:space="preserve">ŹRÓDŁA (dodatkowe informacje, w tym linki WWW)</t>
  </si>
  <si>
    <t xml:space="preserve">szerokość geograficzna</t>
  </si>
  <si>
    <t xml:space="preserve">długość geograficzna</t>
  </si>
  <si>
    <t xml:space="preserve">0 - koncepcja; 1 - studia; 2 - budowa/realizacja; 3 - uruchamiany; 4 - funkcjonujący; 5 - funkcjonujący/zakończony</t>
  </si>
  <si>
    <t xml:space="preserve">0 - do wyboru; 1 - złoża węglowodorów; 2 - poziomy solankowe; 4 - mineralna sekwestracja</t>
  </si>
  <si>
    <t xml:space="preserve">tak/nie</t>
  </si>
  <si>
    <t xml:space="preserve">Singleton Birch ZerCaL250</t>
  </si>
  <si>
    <t xml:space="preserve">tak</t>
  </si>
  <si>
    <t xml:space="preserve">Studia</t>
  </si>
  <si>
    <t xml:space="preserve">WIELKA BRYTANIA</t>
  </si>
  <si>
    <t xml:space="preserve">Yorkshire and the Humber</t>
  </si>
  <si>
    <t xml:space="preserve">0,25</t>
  </si>
  <si>
    <t xml:space="preserve">b.d.</t>
  </si>
  <si>
    <t xml:space="preserve">po 2025</t>
  </si>
  <si>
    <t xml:space="preserve">Produkcja wapna</t>
  </si>
  <si>
    <t xml:space="preserve">Procesy przemysłowe</t>
  </si>
  <si>
    <t xml:space="preserve">Kolej (cysterny)? i rurociąg na dnie morza</t>
  </si>
  <si>
    <t xml:space="preserve">?+145 km</t>
  </si>
  <si>
    <t xml:space="preserve">Formacje solankowe na morzu</t>
  </si>
  <si>
    <t xml:space="preserve">Singleton Birch współpracuje z firmą Origen zajmującą się czystymi technologiami w celu stworzenia ekologicznej metody produkcji wapna w Melton/Barnetby (Lincolnshire). Projekt ten, znany jako ZerCaL250, ma wsparcie rządowe w ramach brytyjskiej inicjatywy wychwytywania, wykorzystywania i składowania dwutlenku węgla (CCUS). Obiekt zostanie oddany do użytku po 2025 roku. Obiekt stanowi część klastra East Coast Northern Endurance Partnership.</t>
  </si>
  <si>
    <t xml:space="preserve">Partnerstwo Northern Endurance to współpraca pomiędzy BP (operator), Eni, Equinor, National Grid, Shell i Total. Partnerstwo zapewnia wspólną infrastrukturę do transportu i składowania CO2 dla instalacji z różnych gałęzi przemysłu w regionach Humber (Zero Carbon Humber) i Teesside (Net Zero Teesside) – łącznie do 27 Mtpa, co mogłoby do 2030 r. zdekarbonizować 50% emisji przemysłowych w Wielkiej Brytanii. CO2 ma być zbierany z różnych źródeł i transportowany dwoma głównymi rurociągami morskimi: rurociągiem Teesside (145 km) i rurociągiem Humber (103 km), a następnie składowany w sektorze brytyjskim południowej części Morza Północnego, w aktualnie budowanym składowisku Endurance w głęboko występującej formacji solankowej pstrego piaskowca (do 27 Mtpa do 2030 roku).</t>
  </si>
  <si>
    <t xml:space="preserve">Global CCS Institute - CCS Global Status Report;   https://co2re.co/FacilityData;   https://www.iea.org/data-and-statistics/data-product/ccus-projects-database</t>
  </si>
  <si>
    <t xml:space="preserve">https://www.gov.uk/government/publications/cluster-sequencing-phase-2-eligible-projects-power-ccus-hydrogen-and-icc/cluster-sequencing-phase-2-shortlisted-projects-power-ccus-hydrogen-and-icc-august-2022;    https://investhumber.com/opportunities/zercal250/;    https://www.singletonbirch.co.uk/</t>
  </si>
  <si>
    <t xml:space="preserve">KeyState Natural Gas Synthesis</t>
  </si>
  <si>
    <t xml:space="preserve">STANY ZJEDNOCZONE</t>
  </si>
  <si>
    <t xml:space="preserve">Pennsylvania</t>
  </si>
  <si>
    <t xml:space="preserve">0,5</t>
  </si>
  <si>
    <t xml:space="preserve">Produkcja amoniaku i wodoru (zakłady chemiczne)</t>
  </si>
  <si>
    <t xml:space="preserve">Rurociąg na lądzie</t>
  </si>
  <si>
    <t xml:space="preserve">nie podano</t>
  </si>
  <si>
    <t xml:space="preserve">Formacje solankowe na lądzie</t>
  </si>
  <si>
    <t xml:space="preserve">KeyState integruje na miejscu wydobycie gazu ziemnego, produkcję chemiczną na bazie gazu ziemnego (amoniak, wodór, mocznik) i CCS w zamkniętej pętli węglowej. OGCI Climate Investments inwestuje w projekt KeyState Natural Gas Synthesis w West Keating Township w Pensylwanii w Stanach Zjednoczonych, który jest na etapie studiów wykonalności. Po uruchomieniu projekt KeyState może trwale sekwestrować ok. 300 000 ton CO2 rocznie, a ok. 200 000 ton CO2 rocznie wykorzystywać do produkcji mocznika.</t>
  </si>
  <si>
    <t xml:space="preserve">Brak szczegółowych informacji na temat miejsca składowania i trasy transportu. Keystate otrzymał w październiku 2023 roku grant federalny US DoE w wysokości 925 mln USD na rozwijanie technologii produkcji czystego wodoru.</t>
  </si>
  <si>
    <t xml:space="preserve">https://www.globalccsinstitute.com/resources/global-status-report/;    https://co2re.co/StorageData;   https://www.iea.org/data-and-statistics/data-product/ccus-projects-database</t>
  </si>
  <si>
    <t xml:space="preserve">https://keystate.net/projects/pa/;    https://environmental.pasenategop.com/wp-content/uploads/sites/34/2021/03/03.10.2021-Babb-Perry-KeyState-Senate-Energy-Comm.-Hearing-3.10.21.pdf;    https://keystate.net/arch2/</t>
  </si>
  <si>
    <t xml:space="preserve">Lapis Energy El Dorado</t>
  </si>
  <si>
    <t xml:space="preserve">Arkansas</t>
  </si>
  <si>
    <t xml:space="preserve">0,45</t>
  </si>
  <si>
    <t xml:space="preserve">Zakłady chemiczne, produkcja amoniaku</t>
  </si>
  <si>
    <t xml:space="preserve">na obszarze instalacji</t>
  </si>
  <si>
    <t xml:space="preserve">-</t>
  </si>
  <si>
    <t xml:space="preserve">Lapis Energy (Lapis) i LSB Industries planują projekt wychwytywania CO2 z zakładu El Dorado firmy LSB Industries w Arkansas (produkcja amoniaku, 375 000 ton rocznie), składując ponad 450 000 ton CO2 na rok pod zakładem w głębokich formacjach solankowych.</t>
  </si>
  <si>
    <t xml:space="preserve">Brak szczegółowych informacji na temat miejsca składowania.</t>
  </si>
  <si>
    <t xml:space="preserve">https://www.lapisenergy.com/lapis-energy-to-develop-carbon-capture-sequestration-project-with-lsb-industries/;    https://www.spglobal.com/commodity-insights/en/news-research/latest-news/energy-transition/050222-lapis-energy-partners-with-arkansas-ammonia-plant-to-develop-states-first-ccs-project</t>
  </si>
  <si>
    <t xml:space="preserve">NextDecade Rio Grande LNG CCS</t>
  </si>
  <si>
    <t xml:space="preserve">Texas</t>
  </si>
  <si>
    <t xml:space="preserve">5,0-5,5</t>
  </si>
  <si>
    <t xml:space="preserve">&gt;90%</t>
  </si>
  <si>
    <t xml:space="preserve">Oczyszczanie i skraplanie gazu ziemnego</t>
  </si>
  <si>
    <t xml:space="preserve">Projekt CCS ma na celu wychwycenie ponad 5 mln ton CO2 do trwałego składowania w południowym Teksasie. Jest on związany z projektem Rio Grande LNG firmy NextDecade w porcie Brownsville.</t>
  </si>
  <si>
    <t xml:space="preserve">https://www.globalccsinstitute.com/resources/global-status-report/;    https://co2re.co/StorageData</t>
  </si>
  <si>
    <t xml:space="preserve">https://www.next-decade.com/rio-grande-lng/;   https://www.gem.wiki/Rio_Grande_LNG_Terminal</t>
  </si>
  <si>
    <t xml:space="preserve">NorDAC Kollsnes</t>
  </si>
  <si>
    <t xml:space="preserve">NORWEGIA</t>
  </si>
  <si>
    <t xml:space="preserve">Hordaland</t>
  </si>
  <si>
    <t xml:space="preserve">DAC (wychwytywanie CO2 wprost z powietrza)</t>
  </si>
  <si>
    <t xml:space="preserve">DAC</t>
  </si>
  <si>
    <t xml:space="preserve">Rurociąg (głównie) na morzu</t>
  </si>
  <si>
    <t xml:space="preserve">110+ km</t>
  </si>
  <si>
    <t xml:space="preserve">Enova przyznała Carbon Removal AS dotację na rozwój projektu Direct Air Capture („DAC”) NorDAC Kollsnes. Dotacja obejmuje 50% kwalifikujących się wydatków na rozwój projektu do maksymalnej kwoty 26,3 mln NOK. Rozwój projektu planowany jest na okres do 2026 roku. Ten wkład Enovy jest ważnym krokiem naprzód dla projektu NorDAC Kollsnes oraz bardzo skutecznym i niezbędnym zmniejszeniem ryzyka fazy rozwoju Carbon Removal. Projekt NorDAC Kollsnes jest zlokalizowany w Øygarden w Norwegii i ma na celu wychwycenie (bezpośrednio z powietrza) i usunięcie w przybliżeniu 500 000 ton dwutlenku węgla rocznie w celu trwałego składowania w podmorskich formacjach solankowych. Ambicją projektu jest trwałe składowanie wychwyconego dwutlenku węgla w Northern Lights - norweskiej flagowej norweskiej sieci infrastruktury transportu i składowania dwutlenku węgla. Terminal Northern Lights w Øygarden znajduje się w niewielkiej odległości od planowanej lokalizacji projektu NorDAC Kollsnes, dla której przewidziano połączenie rurociągiem. </t>
  </si>
  <si>
    <t xml:space="preserve">Obiekt mógłby zostać częścią sieci Langskip (Longship) CCS, która obejmuje wychwytywanie CO2 z wielu źródeł w Norwegii i Europie. Część sieci Langskip zajmująca się transportem i magazynowaniem CO2 nosi nazwę Northern Lights (Equinor, Shell i Total). Wychwycony CO2 będzie transportowany statkiem do Naturgassparken, lądowego terminalu Northern Lights w Øygarden (zachodnie wybrzeże Norwegii, niedaleko Bergen) z magazynem buforowym, pompą i podgrzewaczem. Northern Lights obejmuje podmorski rurociąg o długości 110 km, średnicy 12 cali i 5 Mtpa CO2. Rurociąg łączy się ze składowiskiem Aurora, zlokalizowanym w głęboko występującej (ok. 2,6 km pod dnem morza) formacji solankowej Johansen (piaskowce dolnojurajskie).</t>
  </si>
  <si>
    <t xml:space="preserve">https://files.basekit.webhuset.no/ee/a7/eea77588-d2c4-4d27-b594-fb2de2f0710e.pdf;   https://www.directaircapture.com/newsroom/</t>
  </si>
  <si>
    <t xml:space="preserve">Preem CCS</t>
  </si>
  <si>
    <t xml:space="preserve">SZWECJA</t>
  </si>
  <si>
    <t xml:space="preserve">Västra Götaland</t>
  </si>
  <si>
    <t xml:space="preserve">Rafineria, produkcja wodoru</t>
  </si>
  <si>
    <t xml:space="preserve">Procesy przemysłowe (reforming parowy gazu ziemnego celem produkcji wodoru, aminy)</t>
  </si>
  <si>
    <t xml:space="preserve">Statkiem (i rurociąg na morzu)</t>
  </si>
  <si>
    <t xml:space="preserve">Projekt CCS w rafinerii Preem ma na celu wykorzystanie technologii wychwytywania i składowania dwutlenku węgla (CCS) do zmniejszenia emisji CO2 wynoszącej 500 000 ton rocznie w należącej do firmy Preem instalacji do produkcji wodoru w rafinerii w miejscowości Lysekil na zachodnim wybrzeżu Szwecji. Ciekły CO2 będzie dostarczany statkami do terminala Northern Lights w Øygarden w SW Norwegii, skąd będzie transportowany rurociągiem, najprawopodobniej do składowiska Northern Light/Langskip w sektorze norweskim Morza Północnego. Udziałowcy: Preem, Aker solutions, Equinor.</t>
  </si>
  <si>
    <t xml:space="preserve">Współpraca z przedsięwzięciem Northern Lights w zakresie transportu i składowania CO2 (sam projekt to element klastra/sieci Langskip - Northern Lights to infrastruktura transportu i składowania dla klastra/sieci Langskip). Pilotażowa instalacja wychwytu uruchomiona w maju 2020 roku.</t>
  </si>
  <si>
    <t xml:space="preserve">Global CCS Institute - CCS Global Status Report;   https://co2re.co/FacilityData;     https://papers.ssrn.com/sol3/papers.cfm?abstract_id=3820698</t>
  </si>
  <si>
    <t xml:space="preserve">https://www.offshore-energy.biz/preem-kicks-off-swedens-largest-ccs-project/;    https://www.sintef.no/en/projects/2019/preem-ccs/;     https://www.iea.org/data-and-statistics/data-product/ccus-projects-database</t>
  </si>
  <si>
    <t xml:space="preserve">The Illinois Clean Fuels</t>
  </si>
  <si>
    <t xml:space="preserve">Illinois</t>
  </si>
  <si>
    <t xml:space="preserve">8,1-9,7</t>
  </si>
  <si>
    <t xml:space="preserve">Gazyfikacja odpadów stałych</t>
  </si>
  <si>
    <t xml:space="preserve">Przed spalaniem</t>
  </si>
  <si>
    <t xml:space="preserve">Illinois Clean Fuels zamierza produkować wysokiej czystości paliwo lotnicze i olej napędowy z gazyfikacji stałych odpadów komunalnych z zastosowaniem technologii CCS - wychwytywanie powstałego w procesie gazyfikacji (proces Fischera -Tropscha) CO2, niepochodzącego ze spalania paliw kopalnych daje negatywne emisje CO2. Decyzja inwestycyjna podjęta w 2024 roku.</t>
  </si>
  <si>
    <t xml:space="preserve">https://www.globalccsinstitute.com/;    https://co2re.co/StorageData;    https://www.iea.org/data-and-statistics/data-product/ccus-projects-database </t>
  </si>
  <si>
    <t xml:space="preserve">http://icfuels.com/about/</t>
  </si>
  <si>
    <t xml:space="preserve">Velocys Bayou Fuels Negative Emission</t>
  </si>
  <si>
    <t xml:space="preserve">Mississippi</t>
  </si>
  <si>
    <t xml:space="preserve">produkcja paliwa (diesel) z biomasy</t>
  </si>
  <si>
    <t xml:space="preserve">EOR</t>
  </si>
  <si>
    <t xml:space="preserve">Oxy Low Carbon Ventures, LLC planuje wychwytywanie, transport i składowanie CO2 z proponowanej przez Velocys Inc instalacji do produkcji paliwa (diesel) z biomasy Bayou w Natchez, Mississipi. Gdy zostanie uruchomiona w 2026, instalacja będzie wychwytywać do 0,5 mln ton CO2/rok, umożliwiając produkcję paliwa o ujemnej emisji do transportu drogowego (samochody, ciężarówki).</t>
  </si>
  <si>
    <t xml:space="preserve">b.d</t>
  </si>
  <si>
    <t xml:space="preserve">CO2 będzie wykorzystywany do przedsięwzięcia EOR na jednym ze zlóż ropy firmy Occidental, której filią jest Oxy Low Carbon Ventures LLC.</t>
  </si>
  <si>
    <t xml:space="preserve">https://www.globalccsinstitute.com/;    https://co2re.co/StorageData;   https://www.iea.org/data-and-statistics/data-product/ccus-projects-database </t>
  </si>
  <si>
    <t xml:space="preserve">https://www.velocys.com/2019/10/10/negative-emission-fuel-agreement/</t>
  </si>
  <si>
    <t xml:space="preserve">Alto’s Pekin CCS</t>
  </si>
  <si>
    <t xml:space="preserve">0,6</t>
  </si>
  <si>
    <t xml:space="preserve">po 2026</t>
  </si>
  <si>
    <t xml:space="preserve">Produkcja etanolu</t>
  </si>
  <si>
    <t xml:space="preserve">Po spalaniu</t>
  </si>
  <si>
    <t xml:space="preserve">Opcje są badane</t>
  </si>
  <si>
    <t xml:space="preserve">Projekt Alto's Pekin CCS to współpraca pomiędzy Alto Ingredients, Inc. (NASDAQ: ALTO) i Vault 44.01 (Vault) w celu zbadania inicjatywy wychwytywania i składowania dwutlenku węgla (CCS) w kampusie Pekin w Pekin, IL. Projekt ma na celu wychwytywanie emisji CO2 z produkcji etanolu, dążąc do obniżenia poziomu CO2 w atmosferze i zapewnienia korzyści lokalnym społecznościom. Kampus Alto w Pekin generuje obecnie ponad 600 000 ton CO2 rocznie. Alto Ingredients, Inc. zawarło list intencyjny z Vault w celu realizacji tej inicjatywy w marcu 2024 roku, a w listopadzie 2024 roku umowę w sprawie realizacji komponentu transportu i składowania.</t>
  </si>
  <si>
    <t xml:space="preserve">Składowanie przewidziano w formacji Mt Simon Sandstone (piaskowce kambru), szeroko występującej na obszarze stanu Illinois, nie podano jeszcze lokalizacji miejsca składowania.</t>
  </si>
  <si>
    <t xml:space="preserve">https://ir.altoingredients.com/news-events/press-releases/detail/616/alto-ingredients-inc-enters-letter-of-intent-with;   https://www.vault4401.com/news/alto-ingredients-inc-enters-co2-transportation-and-sequestration-agreement-with-vault-44-01-html</t>
  </si>
  <si>
    <t xml:space="preserve">China Resources Power (Haifeng) Integrated Carbon Capture and Sequestration Demonstration</t>
  </si>
  <si>
    <t xml:space="preserve">CHINY</t>
  </si>
  <si>
    <t xml:space="preserve">Guangdong</t>
  </si>
  <si>
    <t xml:space="preserve">1,0</t>
  </si>
  <si>
    <t xml:space="preserve">90%(95%)</t>
  </si>
  <si>
    <t xml:space="preserve">Elektrownia (węgiel brunatny)</t>
  </si>
  <si>
    <t xml:space="preserve">Po spalaniu (absorpcja aminowa 98%, membranowa 95%)</t>
  </si>
  <si>
    <t xml:space="preserve">150 km</t>
  </si>
  <si>
    <t xml:space="preserve">Formacje solankowe na morzu i lądzie, ew. EOR</t>
  </si>
  <si>
    <t xml:space="preserve">China Resources Power rozważa dodanie instalacji wychwytu w ramach rozbudowy elektrowni Haifeng (wychwyt około 1 Mt/rok od 2020 roku). Miejsca składowania CO2 są badane: formacje solankowe na morzu oraz opcjonalnie złoża ropy, na Morzu Południowochińskim (przy ujściu Rzeki Perłowej i w sąsiedztwie), formacje solankowe na lądzie (basen Sanshui). Rozpatrywany rejon (przy ujściu Rzeki Perłowej) stanowi basen ekstensyjny przy pasywnym brzegu kontynentu, powstały dzięki ryftowi w obrębie bloku południowochińskiego w paleogenie i następującej po tym subsydencji w neogenie (kontynentalny w paleogenie i morski w neogenie). Obszar jest aktywniy sejsmicznie. Ponadto rozpatrywane są inne baseny w rejonie Morza Pułudniowochińskiego (Baibuwan, Qiongdongnan i Yinggehai).</t>
  </si>
  <si>
    <t xml:space="preserve">Uszczelnienie formacji solankowych może być niedostateczne, ponad nimi występują eksploatowane złoża ropy i gazu, na obszarze o skomplikowanej tektonice i aktywnym sejsmicznie.</t>
  </si>
  <si>
    <r>
      <rPr>
        <sz val="10"/>
        <rFont val="Arial"/>
        <family val="2"/>
        <charset val="238"/>
      </rPr>
      <t xml:space="preserve">Ukończono studium wykonalności, a w czerwcu 2017 roku podpisano umowe o współpracy z Technology Center Mongstad.W dniu 15.01.18 platforma testowa do wychwytu CO2 formalnie weszła w fazę budowy (wykorzystująca szereg technologii: 2 absorpcji aminowej CO2 (Cansolv), 1 membranowej separacji CO2 z membraną ciśnieniową, 1 separacji CO2 z membraną próżniową i 1 fizycznej adsorpcji CO2 (firma z Kaliforni)), następnie została podłączona do strumienia gazów spalinowych elektrowni. </t>
    </r>
    <r>
      <rPr>
        <sz val="10"/>
        <rFont val="Arial"/>
        <family val="2"/>
      </rPr>
      <t xml:space="preserve">Ta pilotażowa instalacja wychwytu (~70 t/d) działa od grudnia 2018 roku.</t>
    </r>
  </si>
  <si>
    <t xml:space="preserve">https://www.globalccsinstitute.com/;    https://www.researchgate.net/publication/287242406_Monitoring_of_Carbon_Dioxide_Geological_Utilization_and_Storage_in_China_A_Review; https://itcn-global.org/downloads/open-source-ccus/GDCCUS_CRPHCCT_April2019_v3.pdf; https://ccsknowledge.com/blog/ccus-experience-growing-in-china---with-canadian-expertise; http://www.gdccus.org/en/nd.jsp?id=91; http://www.gdccus.org/nd.jsp?id=558; http://www.asiachem.org/en/2018CO2-1005</t>
  </si>
  <si>
    <r>
      <rPr>
        <u val="single"/>
        <sz val="10"/>
        <rFont val="Arial"/>
        <family val="2"/>
        <charset val="238"/>
      </rPr>
      <t xml:space="preserve">https://www.globalccsinstitute.com/archive/hub/publications/115603/assessment-of-CO2-storage-potential-for-guangdong-province-china.pdf;
https://www.globalccsinstitute.com/archive/hub/publications/52446/gdccsr-y2-report-ab.pdf;
https://www.globalccsinstitute.com/archive/hub/publications/115598/ccus-development-roadmap-study-for-guangdong-province-china.pdf;
http://www.gdccus.org/en/nd.jsp?id=560#_np=2_364;    </t>
    </r>
    <r>
      <rPr>
        <u val="single"/>
        <sz val="10"/>
        <rFont val="Arial"/>
        <family val="2"/>
      </rPr>
      <t xml:space="preserve">https://www.gem.wiki/Shanwei_Haifeng_CCS_power_station#cite_note-12
</t>
    </r>
  </si>
  <si>
    <t xml:space="preserve">Pieridae Energy Caroline Power</t>
  </si>
  <si>
    <t xml:space="preserve">KANADA</t>
  </si>
  <si>
    <t xml:space="preserve">Alberta</t>
  </si>
  <si>
    <t xml:space="preserve">1-3</t>
  </si>
  <si>
    <t xml:space="preserve">Elektrownia (gaz ziemny) oraz oczyszczanie gazu</t>
  </si>
  <si>
    <t xml:space="preserve">różne</t>
  </si>
  <si>
    <t xml:space="preserve">Sczerpane złoże gazu na lądzie</t>
  </si>
  <si>
    <t xml:space="preserve">Pieridae Energy zamierza zbudować kompleks energetyczny Caroline Carbon Capture Power Complex z wychwytywaniem i sekwestracją dwutlenku węgla w Albercie w Kanadzie. Kompleks będzie w stanie sekwestrować do trzech milionów ton CO2 rocznie i składować to w jednym z wyeksploatowanych złóż gazu w jego sąsiedztwie.</t>
  </si>
  <si>
    <t xml:space="preserve">Rozpatrywane pozyskanie CO2 od innych emitentów w tym rejonie.</t>
  </si>
  <si>
    <t xml:space="preserve">https://www.globalccsinstitute.com/;    https://co2re.co/StorageData;   https://www.iea.org/data-and-statistics/data-product/ccus-projects-database;    https://www.gem.wiki/Caroline_Carbon_Capture_Power_Complex </t>
  </si>
  <si>
    <t xml:space="preserve">https://www.ogj.com/energy-transition/article/14204648/pieridae-to-build-3million-tpy-alberta-ccs-complex;    https://www.thestar.com/business/2021/05/27/goldboro-lng-builder-pieridae-proposes-carbon-capture-and-power-project-in-alberta.html</t>
  </si>
  <si>
    <t xml:space="preserve">Venture Global LNG CP2</t>
  </si>
  <si>
    <t xml:space="preserve">Louisiana</t>
  </si>
  <si>
    <t xml:space="preserve">Oczyszczanie gazu/LNG</t>
  </si>
  <si>
    <t xml:space="preserve">Procesy przemysłowe (oczyszczanie gazu)</t>
  </si>
  <si>
    <t xml:space="preserve">Venture Global LNG planuje budowę instalacji CCS w każdym ze swoich dwóch obiektów LNG w Luizjanie, Plaquemines LNG (w Plaquemines Parish) i Calcasieu Pass LNG (w Cameron Parish). Bardziej zaawansowany projekt Venture Global LNG CP2 obejmuje budowę drugiego terminala LNG w Calcasieu Pass (obok istniejącego), o mocy produkcyjnej 10 mln ton LNG rocznie, zintegrowanego z instalacją CCS. Venture Global otrzymało w czerwcu 2024 roku pozwolenie na budowę terminala LNG CP2. Dalsze szczegóły dotyczące komponentu CCS nie są dostępne.</t>
  </si>
  <si>
    <t xml:space="preserve">Raczej ogólnikowe informacje na temat koncepcji wyposażenia terminala CP2 w instalację CCS pochodzą z 2021 roku.</t>
  </si>
  <si>
    <t xml:space="preserve">https://lngprime.com/americas/ferc-approves-venture-globals-cp2-lng-project/115769/;    https://www.gem.wiki/CP2_LNG_Terminal;    https://www.renewableenergymagazine.com/panorama/venture-global-launches-carbon-capture-and-sequestration-20210531</t>
  </si>
  <si>
    <t xml:space="preserve">Adams Fork Energy Clean Ammonia</t>
  </si>
  <si>
    <t xml:space="preserve">West Virginia</t>
  </si>
  <si>
    <t xml:space="preserve">2,7</t>
  </si>
  <si>
    <t xml:space="preserve">Produkcja amoniaku</t>
  </si>
  <si>
    <t xml:space="preserve">Adams Fork Energy, wraz z CNX Resources i plemieniem Flandreau Santee Sioux, buduje zakład produkcji czystego amoniaku (ok. 2.1 mln ton NH3) niedaleko Wharncliffe w hrabstwie Mingo w Wirginii Zachodniej. Zakład ten ma początkową zdolność wychwytywania 2,7 Mtpa CO2 (w dalszej perspektywie do 3,6 mln ton). W marcu 2024 zostało udzielone pozwolenie na budowę zakładu produkcji amoniaku.</t>
  </si>
  <si>
    <t xml:space="preserve">Brak informacji na temat miejsca składowania.</t>
  </si>
  <si>
    <t xml:space="preserve">https://news.oilandgaswatch.org/post/worlds-largest-ammonia-complex-would-make-fertilizer-from-natural-gas-in-west-virginia-coalfields;    https://adamsforkenergy.com/</t>
  </si>
  <si>
    <t xml:space="preserve">Calpine Sutter Energy Center</t>
  </si>
  <si>
    <t xml:space="preserve">California</t>
  </si>
  <si>
    <t xml:space="preserve">1,75</t>
  </si>
  <si>
    <t xml:space="preserve">Elektrownia (gaz ziemny)</t>
  </si>
  <si>
    <t xml:space="preserve">Calpine Corporation zwróciła się do SMUD (dostawcy energii elektrycznej w Kaliforni) z apelem o rozwój technologii wychwytywania i składowania dwutlenku węgla w Sutter Energy Center, elektrowni gazowej (550 MW) zlokalizowanej w pobliżu Yuba City. Inicjatywa ta ma na celu wychwytywanie i składowanie 1,75 miliona ton rocznie emisji CO2 generowanych ze spalania paliw kopalnych, zatłaczając je ok. 0,9 km pod ziemią w celu trwałego składowania. Aktualnie (koniec 2024 roku) trwają studia wykonalności w przedmiocie składowania i transportu i przygotowywana jest dokumentacja na potrzeby wiercenia otworów. Calpine szacuje, że uruchomienie projektu może nastąpić w 2027 roku.</t>
  </si>
  <si>
    <t xml:space="preserve">Zostanie wykorzystana istniejąca sieć rurociagów (ew. uzupełniona), ale nie podano dokładnej lokalizacji miejsca składowania.</t>
  </si>
  <si>
    <t xml:space="preserve">https://www.calpine.com/carbon-capture-and-sequestration-ccs/sutter-carbon-capture/;    https://www.smud.org/-/media/Documents/Corporate/About-Us/Board-Meetings-and-Agendas/2023/May/Exhibit-to-Agenda-Item-1---Calpine-Presentation.ashx</t>
  </si>
  <si>
    <t xml:space="preserve">Net Zero Teesside - Suez Waste to Energy</t>
  </si>
  <si>
    <t xml:space="preserve">North East England,
North Yorkshire</t>
  </si>
  <si>
    <t xml:space="preserve">0,24</t>
  </si>
  <si>
    <t xml:space="preserve">&gt;95% CO2; &lt;4% N2, O2, Ar, CH4 i H2</t>
  </si>
  <si>
    <t xml:space="preserve">Spalanie odpadów</t>
  </si>
  <si>
    <t xml:space="preserve">10-12 km na lądzie, 150 km na morzu</t>
  </si>
  <si>
    <t xml:space="preserve">Suez i BP podpisały MoU w celu przeprowadzenia studium wykonalności projektu wychwytywania i składowania dwutlenku węgla z energii z odpadów. Grupa SUEZ opracuje oparty na rozpuszczalnikach modułowy system wychwytywania CO2 z zakładu Tees Valley (linie 1 i 2) w Haverton Hill w Teesside w Wielkiej Brytanii. Projekt wychwytywania dwutlenku węgla ma na celu zmniejszenie o 90% emisji kopalnego i biogenicznego CO2 z zakładu produkcji energii z odpadów, prowadząc do ujemnej emisji CO2. Obiekt stanowi część klastra East Coast Partnerstwa Northern Endurance. Wychwycony CO2 będzie składowany pod dnem Morza Północnego za pośrednictwem infrastruktury morskiej Northern Endurance Partnership.</t>
  </si>
  <si>
    <t xml:space="preserve">Element klastra Net Zero Teeside (zaplanowano wychwytywanie ok.6 mln t CO2/rok z kilku instalacji: do produkcji wodoru, elektrowni, spalarni odpadów komunalnych), którego infrastruktura składowania (składowisko Partnerstwa Northern Endurance) ma być współdzielona z klastrem Zero Carbon Humber. Partnerstwo Northern Endurance to współpraca pomiędzy BP (operator), Eni, Equinor, National Grid, Shell i Total. Partnerstwo zapewnia wspólną infrastrukturę do transportu i składowania CO2 dla instalacji z różnych gałęzi przemysłu w regionach Humber (Zero Carbon Humber) i Teesside (Net Zero Teesside) – łącznie do 27 Mtpa, co mogłoby do 2030 r. zdekarbonizować 50% emisji przemysłowych w Wielkiej Brytanii. CO2 ma być zbierany z różnych źródeł i transportowany dwoma głównymi rurociągami morskimi: rurociągiem Teesside (145 km) i rurociągiem Humber (103 km), a następnie składowany w sektorze brytyjskim południowej części Morza Północnego, w aktualnie budowanym składowisku Endurance w głęboko występującej formacji solankowej pstrego piaskowca (do 27 Mtpa do 2030 roku).</t>
  </si>
  <si>
    <t xml:space="preserve">https://www.globalccsinstitute.com/resources/global-status-report/;    https://co2re.co/StorageData;      https://www.netzeroteesside.co.uk/</t>
  </si>
  <si>
    <t xml:space="preserve">https://www.bp.com/en/global/corporate/news-and-insights/reimagining-energy/net-zero-teesside-project.html;    https://www.netzeroteesside.co.uk/northern-endurance-partnership/</t>
  </si>
  <si>
    <t xml:space="preserve">Air Liquide Houston Ship Channel Ammonia</t>
  </si>
  <si>
    <t xml:space="preserve">1,6</t>
  </si>
  <si>
    <t xml:space="preserve">po 2027</t>
  </si>
  <si>
    <t xml:space="preserve">Rurociąg na lądzie (lub morzu?)</t>
  </si>
  <si>
    <t xml:space="preserve">INPEX, Air Liquide, LSB Industries i Vopak Moda współpracują w celu realizacji niskoemisyjnego projektu produkcji i eksportu amoniaku wzdłuż kanału Houston Ship Channel, docelowo 1,1 miliona ton rocznie, przewidzianego do uruchomienia najwcześniej z końcem 2027 roku. Air Liquide i INPEX zajmą się niskoemisyjną produkcją wodoru z wykorzystaniem technologii ATR i wychwytu dwutlenku węgla na poziomie 1,6 miliona to rocznie. LSB i INPEX będą nadzorować niskoemisyjną produkcję amoniaku, ze sprzedażą głównie w Azji do wytwarzania energii. INPEX jest głównym inwestorem projektu, podczas gdy Vopak Moda rozbuduje magazyny stosownie do potrzeb. W październiku 2023 uzgodniono opracowanie studiów pre-FEED, które zapewne jeszcze nie zostały zakończone (grudzień 2024).</t>
  </si>
  <si>
    <t xml:space="preserve">Zostanie wykorzystana istniejąca sieć rurociagów (ew. uzupełniona), ale nie podano lokalizacji miejsca składowania.</t>
  </si>
  <si>
    <t xml:space="preserve">https://ammoniaenergy.org/articles/lsb-industries-partners-low-carbon-ammonia-production-on-the-houston-ship-channel/;    https://usa.airliquide.com/global-energy-and-chemical-leaders-partner-develop-large-scale-low-carbon-ammonia-production-export;   https://oilandgaswatch.org/facility/6994</t>
  </si>
  <si>
    <t xml:space="preserve">ECO2CEE</t>
  </si>
  <si>
    <t xml:space="preserve">POLSKA</t>
  </si>
  <si>
    <t xml:space="preserve">woj.pomorskie (terminal)</t>
  </si>
  <si>
    <t xml:space="preserve">3,0 (9,0 po 2030)</t>
  </si>
  <si>
    <t xml:space="preserve">po 2027 (rozbudowa po 2030)</t>
  </si>
  <si>
    <t xml:space="preserve">Różne</t>
  </si>
  <si>
    <t xml:space="preserve">Różne/do wyboru</t>
  </si>
  <si>
    <t xml:space="preserve">kolejowy, oraz morski (statki), ew. rurociągi</t>
  </si>
  <si>
    <t xml:space="preserve">W ramach projektu ECO2CEE (będącego rozszerzeniem wcześniejszego projektu/koncepcji EU CCS Interconnector), Orlen, Holcim Polska i Air Liquide, współpracują nad stworzeniem systemu transportu i składowania CO2 dla emitentów w północno-środkowej Polsce (w dalszej perspektywie także na Litwie i ew. innych krajach), obejmującego multimodalny terminal importowo-eksportowy ciekłego CO2 w porcie w Gdańsku. Projekt, którego celem jest osiągnięcie w pierwszej fazie przepustowości 3 mln ton rocznie do 2027-2030 r. (do 9 mln ton/rok po roku 2030), otrzymał w grudniu 2023 dotację w wysokości 2,54 mln EUR z programu „Connecting Europe” na studium wykonalności FEED. Projekt znajduje się wśród propozycji na unijnej liście projektów wspólnego i wzajemnego zainteresowania (PCI &amp; PMI, listopad 2023), dotyczących stworzenia europejskiego systemu transportu CO2. W pierwszej fazie (2027-2030) planowany jest w szczególności transport CO2 koleją (cysterny) do terminalu w porcie w Gdańsku z cementowni Kujawy (projekt GO4ECOPLANET) i kompleksu rafineryjnego Orlen Płock, a następnie statkiem do infrastruktury transportu i składowania pod dnem Morza Północnego (formacje solankowe). W dalszej perspektywie rozpatrywane są inne opcje/łańcuchy wartości.</t>
  </si>
  <si>
    <t xml:space="preserve">Planowane jest (m.in..) włączenie w ten system rafinerii Orlen Możejki na Litwie,  z tym, że w tym przypadku inna opcja mogłaby obejmować dostawę CO2 z instalacji do planowanego terminala w Kłajpedzie (klaster CCS Baltic Consortium).</t>
  </si>
  <si>
    <t xml:space="preserve">https://www.globalccsinstitute.com/resources/global-status-report/;    https://co2re.co/StorageData;   https://www.iea.org/data-and-statistics/data-product/ccus-projects-database;   </t>
  </si>
  <si>
    <t xml:space="preserve">https://energy.ec.europa.eu/system/files/2023-11/Annex%20PCI%20PMI%20list.pdf;    https://energy.ec.europa.eu/news/connecting-europe-facility-nearly-eu600-million-energy-infrastructure-contributing-decarbonisation-2023-12-08_en;    https://baltic-carbon-forum.com/2024/wp-content/uploads/2024/10/00.01.pdf</t>
  </si>
  <si>
    <t xml:space="preserve">GO4ECOPLANET</t>
  </si>
  <si>
    <t xml:space="preserve">woj. kujawsko-pomorskie</t>
  </si>
  <si>
    <t xml:space="preserve">Produkcja cementu</t>
  </si>
  <si>
    <t xml:space="preserve">kolejowy, oraz morski (statki), ew. rurociąg</t>
  </si>
  <si>
    <t xml:space="preserve">zależnie od opcji</t>
  </si>
  <si>
    <t xml:space="preserve">Projekt GO4ECOPLANET ma na celu stworzenie kompleksowego łańcucha CCS, począwszy od wychwytywania i skraplania CO2 w cementowni Kujawy. Podstawowa opcja dla dalszej części łańcucha zakłada transport CO2 koleją (cysterny) do terminalu w porcie w Gdańsku (projekt ECO2CEE), a następnie statkiem do infrastruktury transportu i składowania pod dnem Morza Północnego. Badane są też inne opcje transportu i składowania. W styczniu 2023 roku Lafarge (grupa Holcim) otrzymała dofinansowanie z unijnego Funduszu Innowacji na budowę instalacji wychwytu w skali przemysłowej (ok. 1 mln t CO2/rok) wraz z infrastrukturą towarzyszącą – wartość inwestycji 380 mln euro, dofinansowanie unijne 228 mln euro. Projekt jest realizowany w partnerstwie z Air Liquide - dostawcą technologii wychwytu Cryocap. W marcu 2024 ukończono studium wykonalnośći FEED dla instalacji wychwytu.</t>
  </si>
  <si>
    <t xml:space="preserve">Cele projektu obejmują bycie pierwszą cementownią z ujemną emisją CO2; rozpoczęcie strategicznych projektów infrastruktury dekarbonizacji na wschodzie Europy jako pierwszy podmiot; zademonstrowanie innowacyjnej i wydajnej koncepcji wychwytywania dwutlenku węgla w oparciu o energię elektryczną w cementowni typu brownfield; zaprezentowanie wysoce skalowalnego łańcucha CCS, możliwego do powielenia w cementowniach w celu zapewnienia wiodącej pozycji UE w zakresie niskoemisyjnego cementu.</t>
  </si>
  <si>
    <t xml:space="preserve">https://www.green-news.pl/3212-bielawy-cementownia-kujawy-dofinansowanie-ue-ccs-co2;    https://www.go4ecoplanet.com/blog/holcim-wyda-dwa-miliardy-zlotych-by-kazdego-roku-na-kujawach-wychwytywac-1-mln-t-co2</t>
  </si>
  <si>
    <t xml:space="preserve">Novatek Yamal LNG</t>
  </si>
  <si>
    <t xml:space="preserve">ROSJA</t>
  </si>
  <si>
    <t xml:space="preserve">Yamalo-Nenets</t>
  </si>
  <si>
    <t xml:space="preserve">5,0</t>
  </si>
  <si>
    <t xml:space="preserve">Oczyszczanie gazu ziemnego/LNG</t>
  </si>
  <si>
    <t xml:space="preserve">EGR</t>
  </si>
  <si>
    <t xml:space="preserve">Novatek ocenia możliwości ponownego zatłaczania dwutlenku węgla na złożu gazu Yuzhno-Tambeyskoye (niedaleko terminala Yamal LNG) na Półwyspie Jamalskim w Rosji. CO2 jest już oddzielany w instalacji skroplonego gazu ziemnego (LNG) JSC Yamal, która produkuje około 2,6 tony CO2 na tonę LNG (zapewne na razie wypuszczanego do atmosfery). Zakład Yamal LNG ma wydajność 16,5 mln (5,5 x3) ton LNG rocznie. W 2022 zostało sporządzone studium wykonalności pre-FEED w zakresie infrastruktury wychwytu i składowania na Półwyspie Jamalskim (w tym wstępna certyfikacja miejsc składowania we współpracy z DNV). </t>
  </si>
  <si>
    <t xml:space="preserve">https://lngprime.com/asia/novatek-finalizing-pre-feed-for-yamal-carbon-capture-infrastructure/41159/;   https://www.offshore-energy.biz/novatek-gets-dnv-certification-for-co2-storage-for-yamal-lng/ </t>
  </si>
  <si>
    <t xml:space="preserve">PacifiCorp Dave Johnston Plant</t>
  </si>
  <si>
    <t xml:space="preserve">Wyoming</t>
  </si>
  <si>
    <t xml:space="preserve">2-6</t>
  </si>
  <si>
    <t xml:space="preserve">elektrownia (węgiel kamienny)</t>
  </si>
  <si>
    <t xml:space="preserve">20-30 km</t>
  </si>
  <si>
    <r>
      <rPr>
        <sz val="10"/>
        <rFont val="Arial"/>
        <family val="2"/>
        <charset val="238"/>
      </rPr>
      <t xml:space="preserve">Pacificorp prowadził studia nad wychwytywaniem dwutlenku węgla w ramach procesu IRP na rok 2021. PacifiCorp następnie wystosował prośbę o wyrażenie zainteresowania (2021 REOI) dla projektów wychwytywania dwutlenku węgla w dowolnych obiektach i jednostkach węglowych w Wyoming 29 czerwca 2021 roku. REOI miał służyć jako prekursor do wydania zapytania ofertowego (RFP). Pierwszym takim projektem byłoby wyposażenie elektrowni opalanej węglem Dave Johnston </t>
    </r>
    <r>
      <rPr>
        <sz val="10"/>
        <rFont val="Arial"/>
        <family val="2"/>
      </rPr>
      <t xml:space="preserve">w Glenrock</t>
    </r>
    <r>
      <rPr>
        <sz val="10"/>
        <rFont val="Arial"/>
        <family val="2"/>
        <charset val="238"/>
      </rPr>
      <t xml:space="preserve"> </t>
    </r>
    <r>
      <rPr>
        <sz val="10"/>
        <rFont val="Arial"/>
        <family val="2"/>
      </rPr>
      <t xml:space="preserve">(816 MW)</t>
    </r>
    <r>
      <rPr>
        <sz val="10"/>
        <rFont val="Arial"/>
        <family val="2"/>
        <charset val="238"/>
      </rPr>
      <t xml:space="preserve"> w instalację CCS, przy czym firma Glenrock Energy byłaby zainteresowana zatłaczaniem wychwytywanego w tym projekcie CO2 do niedaleko położonego złoża ropy Big Muddy. </t>
    </r>
    <r>
      <rPr>
        <sz val="10"/>
        <rFont val="Arial"/>
        <family val="2"/>
      </rPr>
      <t xml:space="preserve">W marcu 2024 Rocky Mountain Power, spółka zalezna Pacificorp podpisała MoU z 8 Rivers Capital LLC and South Korea’s SK Group w sprawie studiów wykonalności dla takich projektów.</t>
    </r>
  </si>
  <si>
    <t xml:space="preserve">Obecna legislacja stanu Wyoming zobowiązuje operatorów elektrowni opalanych weglem w terminie do 2033 roku (wcześniej do 2030 roku) do ich zamknięcia lub wyposażenia w instalacje CCS. Elektrownia Dave Johnston ma 3 dość stare bloki wybudowane w latach 1959-64 (przewidziane do zamknięcia w 2027-28) i 1 nowszy (1972, 360 MW), który najprawdopodobniej będzie wyposazony w taka instalację. Inna opcja to wyposażenie nieco nowszej elektrowni Pacificorp Wyodak w Gilette (1978, 400 MW) w taką instalację. </t>
  </si>
  <si>
    <t xml:space="preserve">https://www.globalccsinstitute.com/;    https://co2re.co/StorageData;    https://www.gem.wiki/Dave_Johnston_Power_Plant</t>
  </si>
  <si>
    <t xml:space="preserve">https://www.gem.wiki/Dave_Johnston_Power_Plant;    https://county17.com/2022/07/02/wyofile-lawmakers-seek-deal-for-coal-carbon-capture/;    https://cowboystatedaily.com/2024/03/29/rocky-mountain-power-may-capture-carbon-at-one-of-its-older-wyoming-power-plants/</t>
  </si>
  <si>
    <t xml:space="preserve">ENI Ravenna Hub</t>
  </si>
  <si>
    <t xml:space="preserve">WŁOCHY</t>
  </si>
  <si>
    <t xml:space="preserve">Emilia-Romagna</t>
  </si>
  <si>
    <t xml:space="preserve">ok. 4,0</t>
  </si>
  <si>
    <t xml:space="preserve">2027-2030</t>
  </si>
  <si>
    <t xml:space="preserve">Różne (w tym elektrownia na gaz ziemny, produkcja wodoru)</t>
  </si>
  <si>
    <t xml:space="preserve">ok. 20 km</t>
  </si>
  <si>
    <t xml:space="preserve">Sczerpane złoża gazu na morzu</t>
  </si>
  <si>
    <t xml:space="preserve">ENI Ravenna CCS Hub planuje budowę centrum transportu i składowania CO2 w Casalborsetti k. Rawenny we Włoszech. Docelowo różne źródła CO2 będą wychwytywane od różnych zewnętrznych emitentów przemysłowych w południowej Europie (najpierw w regionie Rawenny) i regionie Morza Śródziemnego. CO2 będzie transportowany i składowany u wybrzeży Rawenny w sczerpanych złożach gazu. We wrześniu 2024 rozpoczęto testowanie pełnego łańcucha CCS w skali pilotażowej (ok. 25 kt CO2/rok z instalacji do oczyszczania gazu Casalborsetti k. Rawenny, transport i zatłaczanie do sczerpanego złoża gazu Porto Corsini Mare Ovest pod dnem Adriatyku, ok. 20 km od wybrzeża - skałą zbiornikową są turbidytowe piaskowce pliocenu na głębokości ok. 3 km). Do roku 2030 przewiduje się wychwytywanie ok. 4 mln t CO2/rok, najprawdopodobniej z elektrowni i instalacji do produkcji wodoru w rejonie Rawenny. Po 2030 roku planuje się zatłaczanie 16 mln ton CO2/rok, pochodzącego od różnych zewnętrznych emitentów przemysłowych w południowej Europie i regionie Morza Śródziemnego. Firma ENI współpracuje m.in. z klastrami brytyjskimi w zakresie rozwoju technologii CCS (w szczególności z klastrami HyNet North West i Net Zero Teesside).</t>
  </si>
  <si>
    <t xml:space="preserve">Pierwotnie planowano uruchomienie pełnego łańcucha 4 Mtpa CO2 z instalacji w regionie Rawenny do 2027 roku, ale plany te najwyraźniej okazały się nierealistyczne.  </t>
  </si>
  <si>
    <t xml:space="preserve">https://www.eni.com/en-IT/media/press-release/2024/09/eni-snam-launch-ravenna-css-italy-s-first-carbon-capture-storage-project.html;    https://ravennaccs.com/en-IT/home;    https://www.researchgate.net/publication/273444943_From_thrust-and-fold_belt_to_foreland_Hydrocarbon_occurrences_in_Italy</t>
  </si>
  <si>
    <t xml:space="preserve">Air Liquide CalCC</t>
  </si>
  <si>
    <t xml:space="preserve">FRANCJA</t>
  </si>
  <si>
    <t xml:space="preserve">Hauts-de-France</t>
  </si>
  <si>
    <t xml:space="preserve">0,6-0.61</t>
  </si>
  <si>
    <t xml:space="preserve">Air Liquide i Lhoist podpisały w maju 2022 roku Memorandum of Understanding (MoU) w celu dekarbonizacji zakładu produkcji wapna Lhoist zlokalizowanego w Réty, w regionie Hauts-de-France, przy użyciu innowacyjnej i zastrzeżonej technologii wychwytywania dwutlenku węgla CryocapTM firmy Air Liquide. Przewidziano transport do planowanego terminala multimodalnego w Dunkierce skąd będzie transportowane statkiem do infrastruktury transportu i/lub składowania na Morzu Północnym (klaster D'Artagnan).</t>
  </si>
  <si>
    <t xml:space="preserve">W styczniu 2023 roku projekt Air Liquide CalCC otrzymał dofinansowanie z Funduszu Innowacji UE.</t>
  </si>
  <si>
    <t xml:space="preserve">https://www.airliquide.com/group/press-releases-news/2022-05-09/air-liquide-and-lhoist-join-forces-launch-first-its-kind-decarbonization-project-lime-production;    https://climate.ec.europa.eu/system/files/2022-07/LSC2_List_of_pre-selected_projects_6.pdf;   https://www.lhoist.com/en/news-and-stories/news/lhoist-signed-grant-agreement-with-european-commission-cinea-agency</t>
  </si>
  <si>
    <t xml:space="preserve">D'Artagnan Dunkirk CO2 Hub</t>
  </si>
  <si>
    <t xml:space="preserve">3,0</t>
  </si>
  <si>
    <t xml:space="preserve">Statek</t>
  </si>
  <si>
    <t xml:space="preserve">Formacje solankowe na morzu lub sczerpane złoża węglowodorów na morzu</t>
  </si>
  <si>
    <t xml:space="preserve">Celem projektu jest wdrożenie otwartego dostępu do podstawowej infrastruktury CO2 - multimodalnego terminala CO2 w porcie w Dunkierce. CO2 będzie wychwytywany z różnych źródeł emisji CO2 w porcie w Dunkierce (Francja) i w jego sąsiedztwie, skraplany i gromadzony w magazynach pośrednich przed jego załadaunkiem i eksportem statkiem do miejsc permanentnego składowania na Morzu Północnym. Rozważa się też eksport rurociągiem do terminali importowych/magazynów na Morzu Północnym w późniejszych fazach projektu.</t>
  </si>
  <si>
    <t xml:space="preserve">Element sieci Nautilus, która znajduje się wśród propozycji na unijnej liście projektów wspólnego i wzajemnego zainteresowania (PCI &amp; PMI, listopad 2023), dotyczących stworzenia europejskiego systemu transportu CO2.</t>
  </si>
  <si>
    <t xml:space="preserve">https://zeroemissionsplatform.eu/wp-content/uploads/Detailed_information_regarding_the_candidate_projects_CO2_networks_Dec_2022_v2.pdf;    https://energy.ec.europa.eu/system/files/2023-11/Annex%20PCI%20PMI%20list.pdf</t>
  </si>
  <si>
    <t xml:space="preserve">Direct Air Capture and Storage (DAC+S) Kenya</t>
  </si>
  <si>
    <t xml:space="preserve">KENIA</t>
  </si>
  <si>
    <t xml:space="preserve">Nakuru</t>
  </si>
  <si>
    <t xml:space="preserve">Mineralna Karbonatyzacja</t>
  </si>
  <si>
    <t xml:space="preserve">Climeworks i Great Carbon Valley (GCV) współpracują w celu zbadania rozwoju projektów bezpośredniego wychwytywania i składowania dwutlenku węgla (DAC+S) na dużą skalę w Kenii. Wykorzystując geologiczne zalety Kenii i obfite niskoemisyjne źródła energii, inicjatywa ma na celu ustanowienie projektów DAC+S zdolnych do usunięcia z atmosfery do miliona ton CO2. W listopadzie 2023 roku uruchomiono pierwsze instalacje DAC w małej skali (rzędu 1 tys. ton rocznie) koło miasta Naivasha w SW Kenii, na obszarze Wschodnioafrykańskiej Doliny Ryftowej.</t>
  </si>
  <si>
    <t xml:space="preserve">Składowanie w porowatych skałach bazaltowych występujących na powierzchni na obszarze Wschodnioafrykańskiej Doliny Ryftowej.</t>
  </si>
  <si>
    <t xml:space="preserve">https://climeworks.com/press-release/climeworks-and-great-carbon-valley-chart-path-to-large-scale-dac;    https://www.reuters.com/sustainability/climate-energy/kenya-gears-up-direct-air-capture-push-great-carbon-valley-2023-11-13/</t>
  </si>
  <si>
    <t xml:space="preserve">EQIOM K6</t>
  </si>
  <si>
    <t xml:space="preserve">0,8-0.81</t>
  </si>
  <si>
    <t xml:space="preserve">K6 planuje zmniejszyć emisję CO2 poprzez wdrożenie szeregu inicjatyw technologicznych i innowacji w cementowni Lumbres w Hauts de France. Celem jest maksymalizacja wykorzystania biomasy i innych paliw alternatywnych oraz wykorzystanie już zdekarbonizowanych surowców. Nowatorskie na skalę przemysłową połączenie pieca tlenowo-paliwowego z wychwytem dwutlenku węgla, które zastąpi istniejące piece mokre, pozwoli na wychwycenie ponad 90% pozostałego CO2. CO2 będzie transportowany pociągiem do planowanego terminala multimodalnego w Dunkierce i następnie statkiem do infrastruktury transportu i/lub składowania na Morzu Północnym (klaster D’Artagnan), ewentualnie wykorzystany w produktach betonowych. Pozwoli to uniknąć emisji CO2 na poziomie 8,1 Mtpa w ciągu pierwszych dziesięciu lat eksploatacji. </t>
  </si>
  <si>
    <t xml:space="preserve">W kwietniu 2022 roku projekt EQIOM K6 otrzymał dofinansowanie z Funduszu Innowacji UE w wysokości 150 mln euro. Decyzja inwestycyjna przewidziana na rok 2026.</t>
  </si>
  <si>
    <t xml:space="preserve">https://www.nasdaq.com/press-release/air-liquide-and-eqiom-project-in-northern-france-selected-by-the-european-innovation;    https://climate.ec.europa.eu/system/files/2021-11/policy_funding_innovation-fund_large-scale_successful_projects_en.pdf;    https://www.eqiom.com/sites/default/files/2023-01/20220401_cp_eqiom_al_projetk6_ve.pdf</t>
  </si>
  <si>
    <t xml:space="preserve">HeidelbergCement ANRAV</t>
  </si>
  <si>
    <t xml:space="preserve">BUŁGARIA</t>
  </si>
  <si>
    <t xml:space="preserve">Varna</t>
  </si>
  <si>
    <t xml:space="preserve">0,8</t>
  </si>
  <si>
    <t xml:space="preserve">Rurociąg na lądzie i morzu</t>
  </si>
  <si>
    <t xml:space="preserve">ok. 55 km</t>
  </si>
  <si>
    <t xml:space="preserve">Sczerpane złoże gazu na morzu</t>
  </si>
  <si>
    <t xml:space="preserve">Projekt ANRAV CCUS firmy HeidelbergCement ma ambicję być pierwszym kompleksowym projektem CCUS w Europie Wschodniej, łączącym instalacje wychwytywania CO2 w cementowni Devnya zlokalizowanej we wschodniej Bułgarii poprzez lądowy i morski system rurociągów z morskim permanentnym składowaniem na sczerpanym złożu gazu Galata na Morzu Czarnym (niedaleko wybrzeża, 20-25 km).  W ramach projektu powstanie ekonomicznie opłacalny klaster CCUS dla Bułgarii i sąsiadujących z nią regionów w Rumunii i Grecji, wykorzystujący zidentyfikowany potencjał składowania CO2 na sczerpanym złożu gazu Galata. W styczniu 2023 roku projekt otrzymał dofinansowanie z Funduszu Innowacji UE w wysokości ok. 190 mln euro na budowę instalacji wychwytu (hybrydowa technologia spalania w tlenie i aminowa), infrastruktury towarzyszącej i komponentu składowania (operator złoża gazu Galata - Protoceltic Bulgaria).</t>
  </si>
  <si>
    <t xml:space="preserve">W raporcie D17 projektu unijnego EU GeoCapacity (koordynator GEUS, Dania) wolumetryczna pojemność składowania została oszacowana na 6,6 mln t CO2 (w oparciu o pierwotne zasoby wydobywalne 1,82 mld m3 gazu). Skałą zbiornikową są eoceńskie piaskowce i węglany górnej kredy (łączna miąższość ~20 m) na głębokości ok. 1,05 km, uszczelnione marglami eocenu. Stąd na potrzeby przyszłego klastra niezbędne byłoby wykorzystanie otaczających złoże formacji solankowych, gdyż pojemność złoża ledwie wystarcza dla projektu ANRAV (na 8 lat).</t>
  </si>
  <si>
    <t xml:space="preserve">https://www.heidelbergmaterials.com/en/pr-2023-01-20;    https://climate.ec.europa.eu/system/files/2022-12/if_pf_2022_anrav_en.pdf   </t>
  </si>
  <si>
    <t xml:space="preserve">Holcim KOdeCO Koromačno Plant</t>
  </si>
  <si>
    <t xml:space="preserve">CHORWACJA</t>
  </si>
  <si>
    <t xml:space="preserve">Istria</t>
  </si>
  <si>
    <t xml:space="preserve">0,37</t>
  </si>
  <si>
    <t xml:space="preserve">Statkiem</t>
  </si>
  <si>
    <t xml:space="preserve">Projekt KOdeCO net zero będzie wychwytywał i magazynował CO2 z cementowni Holcim w Koromacno położonej nad brzegiem Morza Adriatyckiego. Projekt został wybrany do otrzymania dotacji z Funduszu Innowacji UE w lipcu 2023 roku. Projekt obejmuje wychwycenie 0,37 Mtpa CO2, transport stakiem do miejsca składowania na Morzu Śródziemnym (Prinos?) i zostanie uruchomiony w 2028 roku. </t>
  </si>
  <si>
    <t xml:space="preserve">Projekt obejmuje budowę magazynu ciekłego CO2 na obszarze instalacji skąd zbiorniki z ciekłym CO2 będą ładowane na statek.</t>
  </si>
  <si>
    <t xml:space="preserve">https://www.holcim.com/what-we-do/green-operations/ccus/kodeco;    https://climate.ec.europa.eu/system/files/2024-01/policy_ccs_implementation_20231215_capture_en.pdf</t>
  </si>
  <si>
    <t xml:space="preserve">KNOC Donghae</t>
  </si>
  <si>
    <t xml:space="preserve">REPUBLIKA KOREI</t>
  </si>
  <si>
    <t xml:space="preserve">East Sea</t>
  </si>
  <si>
    <t xml:space="preserve">1,2</t>
  </si>
  <si>
    <t xml:space="preserve">Do wyboru</t>
  </si>
  <si>
    <t xml:space="preserve">do wyboru</t>
  </si>
  <si>
    <t xml:space="preserve">KNOC jest aktywnie zaangażowana w prowadzony przez rząd południowokoreański projekt CCS, mający na celu zatłoczenie 1,2 Mtpa CO2 do sczerpanego złoża gazu na morzu Donghae-1 (ok. 60 km ne E od miasta Ulsan), co jest kluczowym krokiem w kierunku magazynowania 4,8 mln ton CO2 rocznie (pochodzącego od różnych emitentów w Korei Południowej) poprzez CCS po 2030 roku. W projekcie przewidziano przygotowania do 2024 r., budowę do 2027 r. i fazę operacyjną rozpoczynającą się w 2028 r. Obecnie (rok 2024) prowadzone są studia wykonalności w zakresie wykorzystania na potrzeby projektu istniejących platform, otworów do zatłaczania i rurociągów podmorskich.</t>
  </si>
  <si>
    <t xml:space="preserve">https://www.globalccsinstitute.com/resources/global-status-report/;    https://co2re.co/StorageData;   https://www.iea.org/data-and-statistics/data-product/ccus-projects-database;    </t>
  </si>
  <si>
    <t xml:space="preserve">https://www.hdec.kr/en/newsroom/news_view.aspx?NewsSeq=819&amp;NewsType=LATEST&amp;NewsListType=news_list;    https://www.knoc.co.kr/ENG/sub03/sub03_1_1_4.jsp</t>
  </si>
  <si>
    <t xml:space="preserve">Motor Oil Hellas IRIS </t>
  </si>
  <si>
    <t xml:space="preserve">GRECJA</t>
  </si>
  <si>
    <t xml:space="preserve">Peloponnese</t>
  </si>
  <si>
    <t xml:space="preserve">0,85-1,2</t>
  </si>
  <si>
    <t xml:space="preserve">Rafineria ropy naftowej, produkcja wodoru i metanolu</t>
  </si>
  <si>
    <t xml:space="preserve">Rafineria MOH, zlokalizowana w Aghioi Theodoroi w Grecji, zainwestowała znaczne środki w transformację energetyczną, dążąc do zmniejszenia swojego śladu cieplarnianego i śladu swoich produktów. W ramach tego innowacyjnego projektu MOH IRIS dąży do połączenia produkcji wodoru i metanolu o bardzo niskiej emisji dwutlenku węgla poprzez integrację punktowego wychwytywania dwutlenku węgla, stosowanego w obecnej jednostce reformingu parowego metanu. Oczekuje się, że emisja gazów cieplarnianych z produkcji wodoru zostanie zmniejszona o 89% netto, a ślad węglowy będzie znacznie poniżej limitu zgodności z taksonomią wynoszącego 3 tCO2/t H2. Niewielka część wychwyconego CO2 zostanie połączona z zielonym elektrolitycznym H2 w celu wyprodukowania 10000 ton e-metanolu rocznie jako niskoemisyjnego nośnika energii do celów mobilności i innych zastosowań przemysłowych. Pozostała ilość zostanie uzdatniona, skroplona i tymczasowo zmagazynowana przed wysłaniem do stałego składowania. CO2 wychwycony w tym obiekcie będzie najprawdopodobniej transportowany i składowany za pośrednictwem sieci CCS Energean Prinos. Projekt otrzymał w grudniu 2023 roku dofinansowanie z Funduszu Innowacji UE w wysokości 127 mln euro.</t>
  </si>
  <si>
    <t xml:space="preserve">Sieć CCS Energean Prinos zawarła umowy na wolumen przewidzianego do składowania CO2 znacznie przekraczający szacowaną pojemność infrastruktury, stąd badane są też inne opcje. </t>
  </si>
  <si>
    <t xml:space="preserve">https://climate.ec.europa.eu/system/files/2024-01/policy_ccs_implementation_20231215_capture_en.pdf;    https://www.marketscreener.com/quote/stock/MOTOR-OIL-HELLAS-CORINTH--1408781/news/Motor-Oil-Hellas-Corinth-Refineries-S-A-The-Innovation-Fund-Grant-Agreement-for-Motor-Oil-s-fla-45590584/</t>
  </si>
  <si>
    <t xml:space="preserve">Olympus</t>
  </si>
  <si>
    <t xml:space="preserve">Central Greece</t>
  </si>
  <si>
    <t xml:space="preserve">Holcim planuje instalację CCS w swojej cementowni Milaki w Grecji. Projekt o wartości 300 mln euro otrzymał w listopadzie 2023 roku dofinansowanie z Funduszu Innowacji UE w wysokości 124,5 mln euro. Holcim twierdzi, że 1 Mtpa CO2 zostanie wychwycony w 2028 roku. Instalacja wychwytu ma wykorzystywać nowatorskie połączenie technologii OxyCalciner i Cryocap™ Oxy. CO2 wychwycony w tym obiekcie będzie najprawdopodobniej transportowany i składowany za pośrednictwem sieci CCS Energean Prinos.  </t>
  </si>
  <si>
    <t xml:space="preserve">https://www.holcim.com/what-we-do/green-operations/ccus/olympus;    https://www.holcim.com/sites/holcim/files/2023-12/holcim_olympus_ccus.pdf;    https://climate.ec.europa.eu/system/files/2024-01/policy_ccs_implementation_20231215_capture_en.pdf</t>
  </si>
  <si>
    <t xml:space="preserve">Pertamina Sukowati</t>
  </si>
  <si>
    <t xml:space="preserve">INDONEZJA</t>
  </si>
  <si>
    <t xml:space="preserve">East Java</t>
  </si>
  <si>
    <t xml:space="preserve">1,4</t>
  </si>
  <si>
    <t xml:space="preserve">Oczyszczanie gazu ziemnego</t>
  </si>
  <si>
    <t xml:space="preserve">cysterny (na ciężarówkach) następnie rurociąg na lądzie?</t>
  </si>
  <si>
    <t xml:space="preserve">~30 km</t>
  </si>
  <si>
    <t xml:space="preserve">Pertamina EP planuje przeprowadzić pilotażowe badanie, którego celem jest przechowywanie 1,4 miliona ton rocznie na złożu ropy Sukowati k. Bojonegoro w celu zwiększenia wydobycia ropy naftowej do 2028 roku. W grudniu 2023 roku dokonano testowego zatłaczania metodą „Huff and Puff” (ok. 0,5 kt CO2). CO2 pochodzi z instalacji oczyszczania gazu ziemnego na złożu Jambaran Tiung Biru, położonego w odległości ok. 30 km (też na lądzie), i był transportowany ciężarówkami.</t>
  </si>
  <si>
    <t xml:space="preserve">https://www.pertamina.com/en/news-room/news-release/ccus-implementation-pertamina-conducts-first-co2-injection-at-sukowati-field;    https://www.japanccs.com/wp/wp-content/uploads/2020/10/CCUS-Activities-in-Indonesia_Dr.-Adhi-Wibowo.pdf</t>
  </si>
  <si>
    <t xml:space="preserve">Onyx Power Blue Hydrogen Plant</t>
  </si>
  <si>
    <t xml:space="preserve">HOLANDIA</t>
  </si>
  <si>
    <t xml:space="preserve">South Holland</t>
  </si>
  <si>
    <t xml:space="preserve">2,5</t>
  </si>
  <si>
    <t xml:space="preserve">ok. 2028</t>
  </si>
  <si>
    <t xml:space="preserve">Produkcja wodoru</t>
  </si>
  <si>
    <t xml:space="preserve">Procesy przemysłowe (reforming gazu ziemnego)</t>
  </si>
  <si>
    <t xml:space="preserve">Rurociąg (głównie) na morzu?</t>
  </si>
  <si>
    <t xml:space="preserve">Sczerpane złoża gazu ziemnego i ropy naftowej na morzu</t>
  </si>
  <si>
    <t xml:space="preserve">Onyx Power planuje budowę zakładu produkcji błękitnego wodoru z CCS w istniejącej lokalizacji w porcie w Rotterdamie w Holandii. Zakład będzie produkował wodór z gazu ziemnego i ma mieć moc 1200 megawatów i produkować 300 kiloton rocznie. Wychwycony CO2 będzie przechowywany na sczerpanych złożach węglowodorów w tempie 2,5 Mtpa na Morzu Północnym u wybrzeży Holandii. Data uruchomienia nie została potwierdzona, ale w mediach pojawiła się informacja o roku 2028. Onyx Power przeprowadza ocenę oddziaływania na środowisko.</t>
  </si>
  <si>
    <t xml:space="preserve">Brak informacji, czy projekt wykorzysta infrastrukturę transportu i składowania klastra Porthos.</t>
  </si>
  <si>
    <t xml:space="preserve">https://www.globalccsinstitute.com/resources/global-status-report/;    https://co2re.co/StorageData; </t>
  </si>
  <si>
    <t xml:space="preserve">https://www.onyx-power.com/en/news-and-press/preparation-of-hydrogen-production-project-in-rotterdam/;    https://www.offshore-energy.biz/onyx-power-to-build-hydrogen-production-plant-in-port-rotterdam/</t>
  </si>
  <si>
    <t xml:space="preserve">Sysav Waste CCS</t>
  </si>
  <si>
    <t xml:space="preserve">Skane</t>
  </si>
  <si>
    <t xml:space="preserve">Elektrociepłownia - termiczne przekształcanie odpadów </t>
  </si>
  <si>
    <t xml:space="preserve">Statek?</t>
  </si>
  <si>
    <t xml:space="preserve">Sczerpane złoża gazu lub formacje solankowe na morzu</t>
  </si>
  <si>
    <t xml:space="preserve">Instalacja do termicznego przekształcania odpadów Sysav w  Malmö przetwarza odpady komunalne z pobliskich gmin w południowej Skanii (ok. 900 tys. ton/rok), dostarczając aglomeracji Malmö energii elektrycznej i ciepła ze spalania odpadów. Planowana jest budowa instalacji wychwytu po spalaniu. </t>
  </si>
  <si>
    <t xml:space="preserve">https://www.ramboll.com/en-us/projects/energy/sysav-waste-facility-pursues-net-zero;   https://www.ctc-n.org/products/sysav-waste-resources-southern-sweden</t>
  </si>
  <si>
    <t xml:space="preserve">Heidelberg Materials CBR Antoing Cement Plant (Project Anthemis)</t>
  </si>
  <si>
    <t xml:space="preserve">BELGIA</t>
  </si>
  <si>
    <t xml:space="preserve">Hainaut</t>
  </si>
  <si>
    <t xml:space="preserve">Rurociąg na lądzie i morzu?</t>
  </si>
  <si>
    <t xml:space="preserve">Heidelberg Materials uruchomił rewolucyjny projekt wychwytywania dwutlenku węgla Anthemis w swoim najnowocześniejszym zakładzie w Antoing. Projekt obejmuje innowacyjną koncepcję OxyCal, hybrydową jednostkę drugiej generacji, która płynnie łączy sprawdzone technologie wychwytywania oxyfuel i aminy, eliminując konieczność stosowania dodatkowej wieży podgrzewacza. Przewiduje się, że metoda OxyCal będzie wychwytywać około 0,8 miliona ton CO2 rocznie i zostanie uruchomiona do 2029 roku.</t>
  </si>
  <si>
    <t xml:space="preserve">Terminal gazowy Fluxys w Zeebrugge rozpatrywany jest jako centrum sieciowe dla eksportu CO2 w tym regionie (rurociągami podmorskimi).</t>
  </si>
  <si>
    <t xml:space="preserve">https://www.anthemis-ccs.com/en;    https://decarbconnect.com/project/anthemis/;    </t>
  </si>
  <si>
    <t xml:space="preserve">Callisto Mediterranean CO₂ Network (Fos-Marseille)</t>
  </si>
  <si>
    <t xml:space="preserve">Provence-Alpes-Côte d'Azur</t>
  </si>
  <si>
    <t xml:space="preserve">3,6</t>
  </si>
  <si>
    <t xml:space="preserve">Projekt CALLISTO Mediterranean CO2 Network ma na celu ustanowienie pierwszego przemysłowego łańcucha CCS w Europie Południowej, koncentrując się na Włoszech i Francji. Obejmuje on utworzenie węzłów CO2 w obu krajach w celu wychwytywania, transportu i składowania CO2 z klastrów emitentów przemysłowych. We Francji hub Fos-Marseille będzie gromadził CO2 z doliny Rodanu i stref emisji Fos-Marseille, transportując go do hubu Ravenna we Włoszech. Hub Ravenna będzie odbierać CO2 z różnych klastrów emiterów we Włoszech i Francji, łącząc się z morskim magazynem na Morzu Adriatyckim. W pierwszej fazie, hub Fos-Marseille ma na celu obsługę około 3,6 Mtpa emisji CO2 (oraz podobnego wolumenu we Włoszech – co obejmuje projekt ENI Rawenna Hub). </t>
  </si>
  <si>
    <t xml:space="preserve">Projekt ma wykorzystywać infrastrukturę składowania ENI Rawenna Hub - sczerpane złoża gazu na morzu niedaleko Casalborsetti k. Rawenny we Włoszech. Projekt znajduje się wśród propozycji na unijnej liście projektów wspólnego i wzajemnego zainteresowania (PCI &amp; PMI, listopad 2023), dotyczących stworzenia europejskiego systemu transportu CO2.</t>
  </si>
  <si>
    <t xml:space="preserve">Clean Hydrogen Works Ascension Clean Energy</t>
  </si>
  <si>
    <t xml:space="preserve">4,0-12,0</t>
  </si>
  <si>
    <t xml:space="preserve">Firma Ascension Clean Energy (ACE) należąca do Clean Hydrogen Works, we współpracy z Denbury Carbon Solutions i Hafnia, planuje budowę zakładu produkcji i eksportu amoniaku i wodoru z CCS w pobliżu Donaldsonville w Ascension Parish w Luizjanie. Kompleks Ascension Clean Energy (ACE) będzie przetwarzał początkowo 2,4 mln ton amoniaku rocznie, a następnie zostanie rozbudowany do 7,2 mln ton NH3, co da finalnie emisję 12 Mt CO2. W listopadzie 2024 roku firma McDermott otrzymała kontrakt na studium wykonalności FEED dla tej instalacji. Decyzja inwestycyjna przewidziana na rok 2025. Denbury będzie transportować wychwycone emisje CO2 za pośrednictwem istniejącej sieci rurociągów. Denbury będzie przechowywać CO2 w planowanym specjalnym składowisku geologicznym. Dalsze szczegóły dotyczące miejsca składowania nie są znane.Hafnia będzie eksportować amoniak na wschodzące rynki energii za granicą. Partnerzy oszacowali nakłady inwestycyjne na 7,5 mld USD.</t>
  </si>
  <si>
    <t xml:space="preserve">Brak jest na razie szczegółów na temat miejsc składowania i tras rurociągów przewidzianych do wykorzystania w projekcie.</t>
  </si>
  <si>
    <t xml:space="preserve">https://www.cleanhydrogenworks.com/the-ace-project/;    https://www.mcdermott.com/press-release-detail/123035/clean-hydrogen-works-awards-mcdermott-feed-contract-ascension-clean-energy-ace-project</t>
  </si>
  <si>
    <t xml:space="preserve">CO2NTESSA</t>
  </si>
  <si>
    <t xml:space="preserve">Osijek-Baranja</t>
  </si>
  <si>
    <t xml:space="preserve">0,7</t>
  </si>
  <si>
    <t xml:space="preserve">&gt;90% CO2</t>
  </si>
  <si>
    <t xml:space="preserve">Procesy przemysłowe/spalanie w tlenie</t>
  </si>
  <si>
    <t xml:space="preserve">38 km</t>
  </si>
  <si>
    <t xml:space="preserve">Formacje solankowe  na lądzie</t>
  </si>
  <si>
    <t xml:space="preserve">Grupa NEXE, w tym chorwacka cementownia NEXE Nasice (produkująca ok. 1 mln t cementu rocznie) oraz Grupa ThyssenKrupp rozpoczynają projekt CO2NTESSA o wartości 400 milionów euro, którego celem jest wykorzystanie technologii spalania w tlenie do długoterminowej eliminacji emisji dwutlenku węgla. Wychwycony CO2 będzie transportowany rurociągiem do położonej w odległości 38 km lokalizacji (otwór?) Bockovci-1 i zatłaczany do formacji solankowej. Planowane jest rozpoczęcie budowy instalacji wychwytu w 2026 r. i uruchomienie instalacji CCS w 2029 r.</t>
  </si>
  <si>
    <t xml:space="preserve">Jako miejsce składowania przewidziano lokalizację Bockovci-1 (nie podano dalszych szczegółów dotyczących rozpatrywanej formacji solankowej) w ramach planowanego hubu Geothermal CCS Croatia, który znajduje się na liście PCI i PMI KE i ubiega się o wynikające z tego tytułu finansowanie.</t>
  </si>
  <si>
    <t xml:space="preserve">https://www.nexe.hr/en/co2ntessa/;    https://climate.ec.europa.eu/system/files/2024-01/policy_ccs_implementation_20231215_capture_en.pdf;    https://total-croatia-news.com/news/business/croatian-nexe/</t>
  </si>
  <si>
    <t xml:space="preserve">EVEREST</t>
  </si>
  <si>
    <t xml:space="preserve">NIEMCY</t>
  </si>
  <si>
    <t xml:space="preserve">Nordrhein-Westfalen</t>
  </si>
  <si>
    <t xml:space="preserve">Procesy przemysłowe, spalanie w tlenie</t>
  </si>
  <si>
    <t xml:space="preserve">Projekt EVEREST, który ma zostać wdrożony w zakładzie Flandersbach firmy Lhoist Germany Rheinkalk GmbH w Wülfrath, stanowi znaczący kamień milowy w dążeniu do neutralnej pod względem emisji dwutlenku węgla produkcji wapna. Celem tego projektu jest osiągnięcie pełnej dekarbonizacji zakładu wapienniczego poprzez zastosowanie dwóch ścieżek technologicznych: po pierwsze, EVEREST zbuduje 3 pierwsze w swoim rodzaju piece tlenowo-paliwowe i wyposaży je w technologię wychwytywania dwutlenku węgla, a po drugie, zmodernizuje istniejące piece pod kątem wychwytywania dwutlenku węgla. Projekt otrzymał dofinansowanie z Funduszu Innowacji UE w wysokości 228 mln euro w grudniu 2023 roku, a finalna decyzja inwestycyjna przewidziana jest na rok 2025. Projekt ma na celu wychwytywanie i składowanie ponad 1 Mtpa CO2 i ma się rozpocząć w 2029 r.</t>
  </si>
  <si>
    <t xml:space="preserve">Nie podano informacji na temat opcji transportu i składowania - zapewne będzie to transport rurociągami do hubu w Rotterdamie (C Zero) lub Wilhelmshaven (CO2nnectNow, OGE CO2 Grid)</t>
  </si>
  <si>
    <t xml:space="preserve">https://www.lhoist.com/en/everest;    https://climate.ec.europa.eu/eu-action/eu-funding-climate-action/innovation-fund/calls-proposals/large-scale-calls/projects-selected-grant-preparation_en;    https://www.lhoist.com/en/news-and-stories/news/lhoist-and-cinea-sign-funding-agreement-for-everest-climate-protection</t>
  </si>
  <si>
    <t xml:space="preserve">Holcim GO4ZERO Obourg Plant</t>
  </si>
  <si>
    <t xml:space="preserve">1,1</t>
  </si>
  <si>
    <t xml:space="preserve">Holcim Belgium uzyskał pozwolenie środowiskowe na modernizację pieca cementowni Obourg, co jest kluczowym elementem osiągnięcia pełnej dekarbonizacji. Zmodernizowany piec będzie wykorzystywał innowacyjną metodę spalania, umożliwiającą zastąpienie wapienia alternatywnymi surowcami, co spowoduje 40% redukcję zapotrzebowania na ciepło i 30% spadek emisji CO2 na tonę klinkieru. Rozpoczęcie budowy zaplanowano na koniec 2023 r., co umożliwi instalację systemu wychwytywania dwutlenku węgla w ramach projektu GO4ZERO. Pierwsza faza projektu GO4ZERO, obejmująca lata 2022-2025, obejmie znaczne inwestycje przekraczające 350 milionów euro. W latach 2023 (projekt) Holcim nawiazał współpracę z Total i Air Liquide, tym samym dołączając do klastra Antwerp@C.</t>
  </si>
  <si>
    <t xml:space="preserve">Element (nowy) belgijskiego klastra Antwerp@C, (dotychczas BASF, Borealis, Ineos i Exxonmobil) powiązanego z projektami/klastrem holenderskim w rejonie Rotterdamu (Porthos) oraz norweskim przedsięwzięciem Northern Lights. Docelowo przewidziano wychwytywanie w sumie ok. 9 mln ton CO2 w ramach klastra. V153Terminal gazowy Fluxys w Zeebrugge rozpatrywany jest jako centrum sieciowe dla eksportu CO2 w tym regionie (rurociągami podmorskimi).</t>
  </si>
  <si>
    <t xml:space="preserve">https://totalenergies.com/media/news/press-releases/TotalEnergies_and_Holcim_Join_Forces_for_First_Carbon-Free_Cement_Plant;   https://www.airliquide.com/sites/airliquide.com/files/2023-05/air-liquide-and-holcim-collaborate-project-decarbonize-cement-production-belgium_6450b11c65bc4.pdf</t>
  </si>
  <si>
    <t xml:space="preserve">IFESTOS</t>
  </si>
  <si>
    <t xml:space="preserve">Attica</t>
  </si>
  <si>
    <t xml:space="preserve">1,9</t>
  </si>
  <si>
    <t xml:space="preserve">Rurociąg na lądzie,  statkiem (i rurociąg na morzu)</t>
  </si>
  <si>
    <t xml:space="preserve">Zakład CCS IFESTOS firmy Titan Cement w Grecji planuje wychwytywanie CO2 z zakładu TITAN w Kamari w pobliżu Aten. Zakład będzie produkował 3 Mtpa zeroemisyjnego cementu poprzez wychwytywanie 1,9 Mtpa CO2. CO2 wychwycony w tym zakładzie będzie prawdopodobnie transportowany i składowany za pośrednictwem sieci CCS Energean Prinos. Instalacja będzie połączona rurociągiem ze zlokalizowanym w niewielkiej odległości terminalem na brzegu morza w miejscowości Elefsins gdzie powstaną instalacje do skraplania CO2 i magazyn buforowy, a zbiorniki ze skroplonym CO2 będą ładowane na statki.  Projekt o otrzymał w grudniu 2023 roku dofinansowanie z Funduszu Innowacji UE w wysokości 234 mln euro.</t>
  </si>
  <si>
    <t xml:space="preserve">https://www.titan-cement.com/net-zero/#1654414404277-6f473531-242d;    https://climate.ec.europa.eu/system/files/2024-01/policy_ccs_implementation_20231215_capture_en.pdf;    https://ifestos.eu/titan-signed-grant-agreement-with-the-eu-innovation-fundfor-the-large-scale-carbon-capture-project-ifestos/</t>
  </si>
  <si>
    <t xml:space="preserve">PAU Central Sulawesi Clean Fuel
Ammonia</t>
  </si>
  <si>
    <t xml:space="preserve">Central Sulawesi</t>
  </si>
  <si>
    <t xml:space="preserve">0,1-2</t>
  </si>
  <si>
    <t xml:space="preserve">ok. 2029</t>
  </si>
  <si>
    <t xml:space="preserve">sczerpane złoża węglowodorów</t>
  </si>
  <si>
    <r>
      <rPr>
        <sz val="10"/>
        <rFont val="Arial"/>
        <family val="2"/>
        <charset val="238"/>
      </rPr>
      <t xml:space="preserve">Mitsubishi Corporation prowadzi wspólne (w konsorcjum z Japan Oil, Gas and Metals National Corporation (JOGMEC), Bandung Institute of Technology (ITB), lokalnym uniwersytetet publicznym i PT Panca Amara Utama (PAU)) studium wykonalności wychwytywania, wykorzystania i składowania dwutlenku węgla (CCUS) dla produkcji czystego paliwa - amoniaku w Centralnym Sulawesi, w Republice Indonezji. </t>
    </r>
    <r>
      <rPr>
        <sz val="10"/>
        <rFont val="Arial"/>
        <family val="2"/>
      </rPr>
      <t xml:space="preserve">Potencjalnymi źródłami wychwytywania CO2 są fabryka amoniaku PAU w Luwuk w środkowym Sulawesi oraz fabryka LNG Donggi-Senoro w tej samej prowincji. Fabryka amoniaku PAU produkuje 700 000 ton amoniaku rocznie, który jest wytwarzany w procesie reformingu gazu ziemnego. Dostarczany gaz ziemny pochodzi z zakładu Donggi-Senoro LNG, lokalnego projektu rozwojowego, w który inwestuje również Mitsubishi Corporation.</t>
    </r>
  </si>
  <si>
    <t xml:space="preserve">Brak szczegółowych informacji na temat opcji transportu i składowania CO2.</t>
  </si>
  <si>
    <t xml:space="preserve">https://www.orissa-international.com/business-news/mitsubishi-corp-exploring-clean-fuel-ammonia-production-in-central-sulawesi/;    https://www.carboncapturejournal.com/news/consortium-to-study-ccus-in-ammonia-production/4610.aspx</t>
  </si>
  <si>
    <t xml:space="preserve">Uniper Humber Hub Blue Project</t>
  </si>
  <si>
    <t xml:space="preserve">?+140 km</t>
  </si>
  <si>
    <t xml:space="preserve">sczerpane złoża gazu na morzu</t>
  </si>
  <si>
    <t xml:space="preserve">Uniper i Shell podpisały porozumienie w sprawie realizacji planu produkcji błękitnego wodoru o mocy do 720 MW na terenie elektrowni Uniper w Killingholme w regionie Humber. Zakład ma wykorzystywać technologię wychwytywania i składowania dwutlenku węgla, wychwytując około 1,6 miliona ton rocznie.  Obiekt część sieci Viking CCS, wykorzystując wspólną infrastrukturę transportu i składowania (Viking CCS Transport and Storage Facility). Decyzja inwestycyjna była przewidziana na rok 2024.</t>
  </si>
  <si>
    <t xml:space="preserve">Viking CCS Transport and Storage Facility obejmuje (m.in.) przebudowany były terminal gazowym Theddlethorpe oraz podłączony do tego terminalu gazociąg podmorski o średnicy 36 cali – zmodernizowany Lincolnshire Offshore Gas Gathering System (LOGGS) o długości 120 km, uzupełniony o nowy 20-kilometrowy odcinek prowadzący do składowiska Viking CCS. Składowisko znajduje się w południowym basenie Morza Północnego, 140 km na wschód od regionu Humber. Składowisko to sczerpane złoże gazu w formacjach Viking (w rejonie platformy Viking B) na głębokości 2,7 km, w piaskowcach jury.</t>
  </si>
  <si>
    <t xml:space="preserve">https://www.business-live.co.uk/manufacturing/energy-giants-uniper-shell-unite-23666723....
https://www.uniper.energy/solutions/energy-transformation-hubs/energy-transformation-hub-killingholme/humber-h2ubr-blue
</t>
  </si>
  <si>
    <t xml:space="preserve">Cambay CCS Hub</t>
  </si>
  <si>
    <t xml:space="preserve">INDIE</t>
  </si>
  <si>
    <t xml:space="preserve">Gujarat</t>
  </si>
  <si>
    <t xml:space="preserve">do 43,0</t>
  </si>
  <si>
    <t xml:space="preserve">do 2030</t>
  </si>
  <si>
    <t xml:space="preserve">Elektrownie (węgiel kamienny i gaz)</t>
  </si>
  <si>
    <t xml:space="preserve">Rurociągi na lądzie</t>
  </si>
  <si>
    <t xml:space="preserve">Formacje solankowe na  lądzie</t>
  </si>
  <si>
    <t xml:space="preserve">Synergia Energy planuje utworzenie Cambay CCS Hub w Cambay w stanie Gujarat w Indiach. Synergia zbuduje lądową sieć rurociągów do transportu CO2 do hubu CCS, gdzie będzie on trwale składowany w formacji solankowej Olpad (paleoceńskie zlepieńce na głębokości ok. 2-3 km i porowatości 10-25%, przykryte miąższymi łupkami wieku od górnego paleocenu do środkowego eocenu) o pojemności przekraczającej 500 mln ton CO2. Interesariusze zidentyfikowali do 43 Mtpa emisji z 14 okolicznych elektrowni o mocy sumarycznej 11,2 GW.</t>
  </si>
  <si>
    <t xml:space="preserve">Formacja solankowa Olpad podściela w planowanym miejscu składowania złoże gazu Cambay (w utworach od miocenu do środkowego eocenu do miocenu, akumulacje konwencjonalne i tight), stąd zostanie wykorzystana tam infrastruktura złoża, począwszy od projektu pilotażowego zatłaczania.</t>
  </si>
  <si>
    <t xml:space="preserve">https://www.synergiaenergy.com/sites/synergia-energy-ltd/files/2022-12/cambay-carbon-capture-and-storage-scheme.pdf;    https://www.offshore-technology.com/projects/cambay-onshore-field-gujarat-india/?cf-view;    https://www.londonstockexchange.com/news-article/SYN/cambay-work-program-update/16711947;    https://www.dghindia.gov.in/assets/downloads/62bbedfa49947DraftUFCCRoadmap2030.pdf</t>
  </si>
  <si>
    <t xml:space="preserve">IOCL Koyali</t>
  </si>
  <si>
    <t xml:space="preserve">0,54-0,7</t>
  </si>
  <si>
    <t xml:space="preserve">&gt;96%</t>
  </si>
  <si>
    <t xml:space="preserve">Rafineria ropy naftowej, produkcja wodoru</t>
  </si>
  <si>
    <t xml:space="preserve">85 km</t>
  </si>
  <si>
    <t xml:space="preserve">Dastur opracował w 2022 roku wstępne studium wykonalności projektu wychwytywania i utylizacji dwutlenku węgla Indian Oil Corporation Limited (IOCL) w rafinerii Koyali w stanie Gujarat w Indiach. Projekt został sfinansowany z dotacji Amerykańskiej Agencji Handlu i Rozwoju (USTDA). Projekt, zgodnie z założeniami, zapewnia IOCL technicznie i ekonomicznie opłacalne rozwiązanie do wychwytywania do prawie 0,7 mln ton CO2 rocznie z jednostek wytwarzania wodoru (HGU) opartych na reformingu parowo-metanowym (SMR) przy bardzo konkurencyjnej strukturze kosztów. Wychwycony CO2 ma być wykorzystywany głównie do celów EOR na złożu ropy naftowej Gandhar (operator ONGC), a niewielka część zostanie oczyszczona do 99,9% na potrzeby przemysłu spożywczego. Planowany jest transport rurociągiem o długości 85 km i zatłoczenie (sumarycznie) co najmniej 6 mln ton CO2 do złoża.</t>
  </si>
  <si>
    <t xml:space="preserve">Złoże ropy naftowej Gandhar występuje w piaskowcach eocenu (złoże wielohoryzontowe) i jest eksploatowane od 1986 roku.</t>
  </si>
  <si>
    <t xml:space="preserve">https://www.businesswire.com/news/home/20220414005333/en/Dastur-Successfully-Completes-Techno-Economic-Feasibility-of-India%E2%80%99s-Largest-Carbon-Capture-and-Utilization-Project-at-the-IOCL-Koyali-Refinery;    https://www.dghindia.gov.in/assets/downloads/62bbedfa49947DraftUFCCRoadmap2030.pdf;    https://spgindia.org/document/designing-an-integrated-co2-eor-as-ccus-cum-blue-hydrogen-demonstration-project-a-step-towards-net-zero-ongc-2038-june-2024.pdf;    https://spgindia.org/conference/6thconf_kolkata06/094.pdf</t>
  </si>
  <si>
    <t xml:space="preserve">Borealis Antwerp CCS</t>
  </si>
  <si>
    <t xml:space="preserve">Antwerp</t>
  </si>
  <si>
    <t xml:space="preserve">Zakłady petrochemiczne</t>
  </si>
  <si>
    <t xml:space="preserve">Rurociąg na lądzie i na morzu</t>
  </si>
  <si>
    <t xml:space="preserve">Pod koniec 2019 roku, port w Antwerpii zainicjował inicjatywę obejmującą siedem zlokalizowanych tam wiodących firm chemicznych i energetycznych aby zmniejszyć emisję CO2 i podjąć praktyczne kroki w przejściu do zrównoważonego, niskoemisyjnego portu. Konsorcjum składa się z Air Liquide, BASF, Borealis, ExxonMobil, INEOS, Fluxys, Port of Antwerp i Total. Dzięki projektowi zatytułowanemu Antwerp@C partnerzy chcą wnieść znaczący wkład w realizację celów klimatycznych, dzięki zastosowaniom do wychwytywania i wykorzystania lub składowania CO2, a wszystko to w stosunkowo krótkim czasie i przy rozsądnych kosztach. Projekt ma potencjał, aby od 2030 roku zmniejszyć o połowę emisję CO2 w obrębie portu (18,65 mln ton emisji gazów cieplarnianych w 2017 roku). Przewiduje się składowanie CO2 w sczerpanych złożach gazu w sektorze holenderskim Morza Północnego oraz w sczerpanych złożach gazu i/lub formacjach solankowych w sektorze norweskim. W roku 2020 konsorcjum (Antwerp@C) przyznano środki z CEF na zaprojektowanie infrastruktury transportu CO2 w porcie (terminal dla statków i rurociągi w obrębie portu oraz połączenie do podmorskiej sieci w sektorze holenderskim Morza Północnego).</t>
  </si>
  <si>
    <t xml:space="preserve">Element belgijskiego klastra Antwerp@C, (BASF, Borealis, Ineos i Exxonmobil) powiązanego z projektami/klastrem holenderskim w rejonie Rotterdamu (Porthos) oraz norweskim przedsięwzięciem Northern Lights. Docelowo przewidziano wychwytywanie w sumie ok. 9 mln ton CO2 w ramach klastra. Terminal gazowy Fluxys w Zeebrugge rozpatrywany jest jako centrum sieciowe dla eksportu CO2 w tym regionie (rurociągami podmorskimi).</t>
  </si>
  <si>
    <t xml:space="preserve">https://www.globalccsinstitute.com/;   https://newsroom.portofantwerp.com/antwerpc-investigates-potential-for-halving-co2-emissions-in-port-of-antwerp-by-2030;    https://www.borealisgroup.com/news/eu-supports-antwerp-c-innovative-co2-reduction-project-by-granting-cef-funding</t>
  </si>
  <si>
    <t xml:space="preserve">https://www.borealisgroup.com/news/eu-supports-antwerp-c-innovative-co2-reduction-project-by-granting-cef-funding</t>
  </si>
  <si>
    <t xml:space="preserve">CO2nnectNow</t>
  </si>
  <si>
    <t xml:space="preserve">Niedersachsen</t>
  </si>
  <si>
    <t xml:space="preserve">10,0</t>
  </si>
  <si>
    <t xml:space="preserve">2030(2032)</t>
  </si>
  <si>
    <t xml:space="preserve">Statki, później rurociąg podmorski</t>
  </si>
  <si>
    <t xml:space="preserve">Wintershall Dea rozwija hub transportu CO2 w porcie Wilhelmshaven w północnych Niemczech. Wnioskodawca podpisał MoU z HES Wilhelmshaven Tank Terminal w celu wspólnego rozwoju hubu CO2 w terminalu Wilhelmshaven, znanego jako CO2nnectNow. Druga część projektu obejmuje partnerstwo z Equinor w celu budowy 900-kilometrowego rurociągu CO2 o otwartym dostępie, łączącego CO2nnectNow (hub w porcie Wilhelmshaven) ze składowiskami Equinor na Morzu Północnym. Projekt obejmuje tymczasowy węzeł magazynowania w porcie, a w dalszej perspektywie rurociąg, które mają docelowo osiągnąć przepustowość do 10 Mtpa CO2 rocznie. Eksploatacja rurociągu planowana jest około roku 2032, a w międzyczasie do transportu CO2 z hubu do składowiska wykorzystywane będą (około roku 2030) statki przewożące zbiorniki z ciekłym CO2.</t>
  </si>
  <si>
    <t xml:space="preserve">Zapewne projekt zostanie zintegrowany z infrastrukturą transportu OGE CO2 Grid (d. German Carbon Transport Grid) planowaną przez OGE i Tree Energy Solutions (TES) I obejmującą ok. 1000 km rurociągów CO2 łączących źródła emisji CO2 z terminalami/hubami w Niemczech (w tym w porcie Wilhelmshaven), Holandii i Belgii skąd CO2 ma być transportowany statkami i/lub rurociągami do składowisk pod dnem Morza Północnego.</t>
  </si>
  <si>
    <t xml:space="preserve">https://www.harbourenergy.com/operations/ccs/germany/;    https://www.mehrcontainerfuerdeutschland.de/oekologie/co2-hub-in-wilhelmshaven-koennte-2029-in-betrieb-gehen/; https://zeroemissionsplatform.eu/wp-content/uploads/Detailed_information_regarding_the_candidate_projects_CO2_networks_Dec_2022_v2.pdf</t>
  </si>
  <si>
    <t xml:space="preserve">C Zero</t>
  </si>
  <si>
    <t xml:space="preserve">ok. 2030</t>
  </si>
  <si>
    <t xml:space="preserve">Cysterny na ciężarówkach, kolej i barki</t>
  </si>
  <si>
    <t xml:space="preserve">Hub C Zero (Duisburg) funkcjonuje jako krytyczny węzeł sieci wychwytywania emisji CO2 z lokalnych źródeł przemysłowych. Po wychwyceniu CO2 jest transportowany wzdłuż Renu do Rotterdamu, a następnie wysyłany do składowisk na Morzu Północnym. Projekt podzielony jest na trzy fazy, przy czym Faza 1 ma na celu osiągnięcie zdolności transportowej do 1,2 Mtpa CO2. W tej fazie transport do hubu przewidziany jest ciężarówkami, pociągiem i barkami, zaś z hubu do Rotterdamu barkami. W dalszych etapach przedsięwzięcia komponent transportu zostanie uzupełniony o sieć rurociągów, zwiakszy sie też wolumen przesyłu.</t>
  </si>
  <si>
    <t xml:space="preserve">Enfinium Ferrybridge</t>
  </si>
  <si>
    <t xml:space="preserve">Kolej (cysterny) i rurociąg na dnie morza</t>
  </si>
  <si>
    <t xml:space="preserve">~120+145 km</t>
  </si>
  <si>
    <t xml:space="preserve">Enfinium Ferrybridge zamierza wdrożyć technologię wychwytywania CO2 w zakładach Ferrybridge 1 i 2 w hrabstwie West Yorkshire, planując ich uruchomienie do 2030 r. z rocznym celem wychwytywania 1,2 mln ton CO2. Zobowiązanie Enfinium do zainwestowania do 800 milionów funtów w ten projekt wychwytywania dwutlenku węgla zostało ogłoszone w grudniu 2023 roku. Obiekt stanowi część (większego) klastra East Coast Partnerstwa Northern Endurance.</t>
  </si>
  <si>
    <t xml:space="preserve">UK’s first ‘Train to Zero’ carbon capture rail link set to decarbonise Yorkshire energy facility through connection to Teesside terminal  ;    https://enfinium.co.uk/enfinium-proposal-to-decarbonise-largest-energy-from-waste-site-in-uk-designated-as-nationally-significant-by-uk-government/ </t>
  </si>
  <si>
    <t xml:space="preserve">Exxonmobil
Antwerp Refinery</t>
  </si>
  <si>
    <t xml:space="preserve">ExxonMobil Blue Hydrogen Fawley Refinery</t>
  </si>
  <si>
    <t xml:space="preserve">South East England</t>
  </si>
  <si>
    <t xml:space="preserve">2,0</t>
  </si>
  <si>
    <t xml:space="preserve">Formacje solankowe lub sczerpane złoże węglowodorów na morzu</t>
  </si>
  <si>
    <t xml:space="preserve">EM, SGN i Green Investment Group podpisały MoU w celu zbadania możliwości produkcji błękitnego wodoru w kompleksie rafineryjnym EM Fawley.  Ogłoszenie sugeruje, że produkcja mogłaby rozpocząć się w 2030 r., wychwytując 2 Mtpa CO2, jednocześnie produkując 4 TWh wodoru rocznie.</t>
  </si>
  <si>
    <t xml:space="preserve">Planowano składowanie na dnia morza (Kanał La Manche) i rurociąg przechodzący z rafinerii przez wyspę Wight, ale zostało to zarzucone wskutek braku akceptacji społecznej (będzie inna opcja?).</t>
  </si>
  <si>
    <t xml:space="preserve">https://www.bbc.com/news/articles/ce4q19jgexvo;   https://www.dailyecho.co.uk/news/24628917.exxonmobil-abandons-fawley-refinery-co2-pipeline-says-mp/</t>
  </si>
  <si>
    <t xml:space="preserve">GeZero</t>
  </si>
  <si>
    <t xml:space="preserve">Heidelberg Materials uruchomił projekt wychwytywania dwutlenku węgla GeZero w swoim zakładzie w Geseke w niemieckiej Nadrenii Północnej-Westfalii, z celem wychwycenia 0,7 Mtpa CO2 począwszy od końca 2029 roku. GeZero przewiduje budowę nowego pieca tlenowo-paliwowego drugiej generacji na skalę przemysłową w połączeniu z kilkoma innowacjami w celu poprawy wydajności technicznej, ekonomicznej i środowiskowej zakładu. Ponadto częścią projektu jest jednostka separacji powietrza, jednostka wychwytywania CO2 (CPU) ze skraplaniem oraz kolejowa stacja przeładunkowa CO2 do transportu wychwyconego CO2 koleją do hubu Wintershall Dea w Wilhelmshaven (ok 270 km), a następnie do stałych morskich składowisk na Morzu Północnym przez Wintershall Dea. Projekt otrzymał dofinansowanie z Funduszu Innowacji UE w wysokości 291 mln euro w grudniu 2023 roku, a finalna decyzja inwestycyjna przewidziana jest na 2026 rok.</t>
  </si>
  <si>
    <t xml:space="preserve">Hub w Wilhelmshaven jest częścią klastra/sieci CO2nnectNow, który obejmuje ponadto transport CO2 statkami, a docelowo także rurociągiem, z portu Wilhelmshaven do infrastruktury składowania Equinor w norweskim sektorze Morza Północnego</t>
  </si>
  <si>
    <t xml:space="preserve">https://www.heidelbergmaterials.com/en/sustainability/we-decarbonize-the-construction-industry/ccus/gezero;    https://climate.ec.europa.eu/eu-action/eu-funding-climate-action/innovation-fund/calls-proposals/large-scale-calls/projects-selected-grant-preparation_en;    https://www.heidelbergmaterials.com/en/first-fully-decarbonised-cement-plant-in-germany-eu-innovation-fund-backs-heidelberg-materials-gezero-project-with-eu191-million</t>
  </si>
  <si>
    <t xml:space="preserve">Gonfreville Raffinerie</t>
  </si>
  <si>
    <t xml:space="preserve">Normandy</t>
  </si>
  <si>
    <t xml:space="preserve">0,65</t>
  </si>
  <si>
    <t xml:space="preserve">Statek (i rurociąg na lądzie)</t>
  </si>
  <si>
    <t xml:space="preserve">TotalEnergies i Air Liquide łączą siły w celu dekarbonizacji produkcji wodoru na platformie TotalEnergies w Normandii we Francji. Projekt ten umożliwi dostarczanie TotalEnergies przez Air Liquide niskoemisyjnego wodoru w oparciu o sieć wodorową Air Liquide w Normandii oraz wdrożenie na dużą skalę rozwiązania do wychwytywania i składowania CO2 (CCS).</t>
  </si>
  <si>
    <t xml:space="preserve">Brak szczegółowych informacji na temat opcji transportu i składowania.</t>
  </si>
  <si>
    <t xml:space="preserve">Holcim Exshaw Cement</t>
  </si>
  <si>
    <t xml:space="preserve">Produkcja cementu </t>
  </si>
  <si>
    <t xml:space="preserve">Projekt wychwytywania dwutlenku węgla Holcim Exshaw Cement w cementowni Exshaw należącej do Lafarge Canada jest na etapie realizacji studium wykonalności FEED w zakresie wychwytywania dwutlenku węgla w zakładzie Exshaw. Finansowanie projektu z Funduszu Innowacji Strategicznych (SIF) ułatwi przygotowanie dokumentacji potrzebnej do podjęcia decyzji inwestycyjnej (planowanej na rok 2026) i budowy zakładu wychwytywania dwutlenku węgla na miejscu do 2030 roku. Celem projektu jest wychwycenie 1 Mtpa CO2.</t>
  </si>
  <si>
    <t xml:space="preserve">Brak sczegółowych informacji na temat opcji transportu in składowania - zapewne zostanie wykorzystana infrastruktura jenego z klastrów powstających na obszarze prowincji Alberta.</t>
  </si>
  <si>
    <t xml:space="preserve">https://www.eralberta.ca/projects/details/exshaw-cement-carbon-capture-and-bow-valley-decarbonization/;    https://www.cbc.ca/news/canada/calgary/cement-carbon-capture-1.6968299</t>
  </si>
  <si>
    <t xml:space="preserve">INEOS Grangemouth</t>
  </si>
  <si>
    <t xml:space="preserve">Szkocja</t>
  </si>
  <si>
    <t xml:space="preserve">&gt;60%</t>
  </si>
  <si>
    <t xml:space="preserve">~100 km</t>
  </si>
  <si>
    <t xml:space="preserve">Sczerpane złoża węglowodorów oraz formacje solankowe na morzu</t>
  </si>
  <si>
    <t xml:space="preserve">Zintegrowana firma energetyczna Ineos zapraszała do składania ofert na zaprojektowanie „najnowocześniejszego zakładu produkcji wodoru z wychwytywaniem dwutlenku węgla” w swoim zakładzie w Grangemouth, jak poinformowała 27 stycznia 2022 roku. Kontrakt miał objąć „szeroki pakiet powiązanych projektów infrastrukturalnych”. Projekt pozwoli uniknąć 1 mln ton emisji CO2 rocznie. Ineos twierdzi, że do 2030 r. ograniczy emisję CO2 w zakładzie w Grangemouth o ponad 60%. Element sieci Acorn.</t>
  </si>
  <si>
    <t xml:space="preserve">Storegga Acorn Transport and Storage planuje budowę wspólnej infrastruktury do transportu i składowania CO2 dla północno-wschodniej Szkocji i stanowi część szkockiego klastra. Przewidziano transport CO2 poprzez ponowne wykorzystanie istniejącego podmorskiego rurociągu Goldeneye o długości 100 km z terminalu St Fergus w Peterhead do składowiska Acorn oraz ew. dostawę CO2 statkiem do terminalu. Składowisko Acorn Storage znajduje się w sczerpanym złożu gazu Golden Eye na koncesji firmy Storegga (która obejmuje też otaczającą je formację solankową), w środkowej części Morza Północnego, na wschód od Aberdeen. Formacją magazynową jest formacja Captain Sandstone na głębokości 2,5 km w basenie środkowym Morza Północnego. Acorn CCS jest pierwszym odbiorcą opcji dzierżawy na składowanie CO2 przez Crown Estate Scotland. Sieć Acorn składa się z kilku elementów: Acorn CCS (phase 1-Capture at St Fergus), Acorn Hydrogen i Acorn DACCS. Sieć Acorn stanowi część szkockiego klastra, który obejmuje co najmniej dziewięć brytyjskich emitentów, w tym kompleks gazowy, elektrownię oraz instalacje do produkcji wodoru i do bezpośredniego wychwytywania CO2 z powietrza („DAC”).</t>
  </si>
  <si>
    <t xml:space="preserve">https://www.ineos.com/sites/grangemouth/news/ineos-welcomes-uk-government-support-for-acorn-carbon-capture-and-storage-project/;    https://oeuk.org.uk/ineos-plans-for-hydrogen-at-grangemouth/</t>
  </si>
  <si>
    <t xml:space="preserve">INPEX CCS Darwin</t>
  </si>
  <si>
    <t xml:space="preserve">AUSTRALIA</t>
  </si>
  <si>
    <t xml:space="preserve">Northern Territory</t>
  </si>
  <si>
    <t xml:space="preserve">Formacje solankowe  na morzu</t>
  </si>
  <si>
    <t xml:space="preserve">Największy japoński eksplorator ropy naftowej i gazu INPEX będzie przewodził wysiłkom, które pochłoną do 100 miliardów jenów (868 milionów dolarów) na budowę jednej z największych na świecie instalacji wychwytywania dwutlenku węgla w Australii. INPEX wprowadzi CCS w swoim projekcie eksportowym skroplonego gazu ziemnego (LNG) Ichthys (Wickham, Terytorium Północne) w północnej Australii pod koniec lat 2020-tych. Proponowane centrum CCS będzie zlokalizowane w pobliżu miasta Darwin. Pierwszym krokiem INPEX będzie rozpoczęcie zatłaczania co najmniej 2 milionów ton dwutlenku węgla (CO2) rocznie z projektu Ichthys. Partnerom projektu przyznano w roku 2022 pozwolenie na składowanie gazów cieplarnianych (blok G-7-AP) w Zatoce Bonaparte, na morzu w pobliżu wybrzeża Terytorium Północnego, ok. 110 km od terminalu LNG Ichthys i miasta Darwin. Prace rozpoznawcze dla miejsc składowania rozpoczęły się w 2024 roku.</t>
  </si>
  <si>
    <t xml:space="preserve">Nie podano, która z formacji zbiornikowych na rozpatrywanym obszarze basenu Bonaparte została (zostanie?) wybrana do składowania.</t>
  </si>
  <si>
    <t xml:space="preserve">https://www.globalccsinstitute.com/resources/global-status-report/;    https://co2re.co/StorageData;   https://www.iea.org/data-and-statistics/data-product/ccus-projects-database;    https://info.nopsema.gov.au/environment_plans/609/show_public;   https://info.nopsema.gov.au/environment_plans/608/show_public</t>
  </si>
  <si>
    <t xml:space="preserve">https://totalenergies.com/media/news/press-releases/totalenergies-inpex-and-woodside-join-forces-develop-major-offshore-CO2-sequestration-project;    https://www.inpex.com.au/media/kg5ekprl/bonaparte-carbon-capture-and-storage.pdf;    https://www.offshore-energy.biz/green-light-for-inpex-to-carry-out-site-surveys-and-drilling-activities-for-ccs-project-off-australia/;    https://www.ga.gov.au/bigobj/GA3861.pdf</t>
  </si>
  <si>
    <t xml:space="preserve">Kalundborg CCS</t>
  </si>
  <si>
    <t xml:space="preserve">DANIA</t>
  </si>
  <si>
    <t xml:space="preserve">Zealand</t>
  </si>
  <si>
    <t xml:space="preserve">0,43</t>
  </si>
  <si>
    <t xml:space="preserve">Rafineria ropy naftowej</t>
  </si>
  <si>
    <t xml:space="preserve">po spalaniu</t>
  </si>
  <si>
    <t xml:space="preserve">Statek i rurociąg na morzu </t>
  </si>
  <si>
    <t xml:space="preserve">800+110 km</t>
  </si>
  <si>
    <t xml:space="preserve">Ørsted buduje instalację CCS w elektrowni Asnaes zlokalizowanej na Zelandii w Kalundborg w Danii, gdzie powstanie też terminal ekspediujący CO2 statkami do infrastrukturty Northern Lights. Oprócz CO2 produkowanego przez elektrownię, oczekuje się, że także inne lokalne branże będą dostarczać CO2 do obiektu - w szczególności jest to planowane w przypadku rafinerii ropy naftowej w Kalundborg. Na razie jeszcze nie została podjęta decyzja inwestycyjna w tej sprawie.</t>
  </si>
  <si>
    <t xml:space="preserve">n.d.</t>
  </si>
  <si>
    <t xml:space="preserve">Global CCS Institute - CCS Global Status Report;   https://co2re.co/FacilityData;   https://www.iea.org/data-and-statistics/data-product/ccus-projects-database;    https://orsted.com/en/media/news/2023/12/oersted-begins-construction-of-denmarks-first-carb-13757543;    https://orsted.com/en/media/news/2022/06/20220613532911 </t>
  </si>
  <si>
    <t xml:space="preserve">https://norlights.com/;    https://www.sciencedirect.com/science/article/pii/S1750583622001803</t>
  </si>
  <si>
    <t xml:space="preserve">Lyse Forus Energigjenvinning Stavanger</t>
  </si>
  <si>
    <t xml:space="preserve">Rogaland</t>
  </si>
  <si>
    <t xml:space="preserve">0,1-0,15</t>
  </si>
  <si>
    <t xml:space="preserve">Termiczne przekształcanie odpadów</t>
  </si>
  <si>
    <t xml:space="preserve">Aker Carbon Capture podpisał w 2021 roku MoU z Forus Energigjenvinning i Lyse w celu zbadania możliwości wsparcia rozwoju pełnowymiarowego zakładu wychwytywania i składowania dwutlenku węgla w regionie Stavanger/Sandnes w południowo-zachodniej Norwegii. Współpraca ta jest następstwem niedawnego uruchomienia przez norweski rząd projektu CCS „Longship” na pełną skalę.  Instalacja do termicznego przekształcania odpadów komunalnych (spalarnia odpadów) Forus Energigjenvinning w Stavanger, która jest największym emitentem CO2 w tym regionie uzyskała dofinansowanie studium wykonalności (FEED) dla instalacji wychwytu o wydajności do 0,15 Mtpa, która ma powstać do roku 2030. </t>
  </si>
  <si>
    <t xml:space="preserve">Obiekt mógłby zostać częścią sieci Langskip (Longship) CCS, która obejmuje wychwytywanie CO2 z wielu źródeł w Norwegii i Europie. Część sieci Langskip zajmująca się transportem i magazynowaniem CO2 nosi nazwę Northern Lights (Equinor, Shell i Total) i może odbierać CO2 w Naturgassparken, lądowym terminalu Northern Lights w Øygarden (zachodnie wybrzeże Norwegii, niedaleko Bergen) celem dalszego transportu i składowania. Zapewne w Stavanger zostanie też wybudowana infrastruktura portowa umozliwiająca załadowanie dwutlenku węgla na statek celem dostarczenia do terminalu Northern Lights.</t>
  </si>
  <si>
    <t xml:space="preserve">https://news.cision.com/aker-carbon-capture-asa/r/aker-carbon-capture-signs-mou-with-lyse-and-forus-energi-to-explore-ccs-opportunities-in-southwest-n,c3296953;   https://www.lysekonsern.no/om-oss/nyhetsarkiv/lyse-og-ivar-far-11-millioner-enova-kroner-til-karbonfangstprosjekt</t>
  </si>
  <si>
    <t xml:space="preserve">Orlen Plock CO₂ Capture</t>
  </si>
  <si>
    <t xml:space="preserve">woj.mazowieckie</t>
  </si>
  <si>
    <t xml:space="preserve">ORLEN planuje wychwytywać i magazynować około 1 miliona ton CO2 rocznie ze swojego zakładu w Płocku w Polsce (wykorzystując planowana infrastrukturę projektu ECO2CEE). Inicjatywa otrzymała dotację w wysokości 2,54 miliona euro w ramach Connecting Europe Facility (CEF) Energy PCI Studies i ma zostać uruchomiona do 2030 roku.</t>
  </si>
  <si>
    <t xml:space="preserve">https://www.orlen.pl/en/about-the-company/media/press-releases/2023/December-2023/ORLEN-EU-funding-secured-for-CO2-transshipment-terminal-;    https://baltic-carbon-forum.com/2024/wp-content/uploads/2024/10/00.01.pdf</t>
  </si>
  <si>
    <t xml:space="preserve">Soderenergi bio-CCS</t>
  </si>
  <si>
    <t xml:space="preserve">Stockholm county</t>
  </si>
  <si>
    <t xml:space="preserve">Elektrociepłownia (biomasa)</t>
  </si>
  <si>
    <t xml:space="preserve">Biorecro i Söderenergi, producent ciepła i energii, otrzymały dofinansowanie od Szwedzkiej Agencji Energii na przeprowadzenie wczesnego etapu studium wykonalności dla bioenergii z wychwytywaniem i składowaniem dwutlenku węgla (BECCS) w elektrociepłowni Igelsta. Decyzja inwestycyjna ma zapaść w 2026 roku.</t>
  </si>
  <si>
    <t xml:space="preserve">https://www.globalccsinstitute.com/resources/global-status-report/;    https://co2re.co/StorageData;    https://www.iea.org/data-and-statistics/data-product/ccus-projects-database</t>
  </si>
  <si>
    <t xml:space="preserve">https://www.gem.wiki/Igelsta_CHP_power_station</t>
  </si>
  <si>
    <t xml:space="preserve">SSE Thermal Peterhead Power Station</t>
  </si>
  <si>
    <t xml:space="preserve">1,5</t>
  </si>
  <si>
    <t xml:space="preserve">Elektrociepłownia (gaz ziemny)</t>
  </si>
  <si>
    <t xml:space="preserve">SSE Thermal i Equinor planują budowę elektrowni gazowo-parowej (NGCC) o mocy 910 MW z CCS w Peterhead, Aberdeenshire, Wielka Brytania, wychwytującej do 1,5 mln ton CO2 rocznie. Wychwycony CO2 będzie transportowany i składowany w ramach sieci Acorn, będącej częścią Scottish Cluster. Storegga Acorn Transport and Storage planuje zbudować wspólną infrastrukturę transportu i składowania CO2 dla północno-wschodniej Szkocji (jako część Scottish Cluster). Przewiduje się transport CO2 z wykorzystaniem istniejącego podmorskiego rurociągu Goldeneye o długości 100 km z terminalu St Fergus w Peterhead do składowiska Acorn. Projekt Peterhead jest obecnie w fazie FEED, zaś decyzja inwestycyjna przewidziana była na rok 2024.</t>
  </si>
  <si>
    <t xml:space="preserve">https://www.sse.com/news-and-views/2022/03/peterhead-takes-major-step-towards-low-carbon-power-as-planning-application-submitted/;    https://www.ssethermal.com/news-and-views/2022/07/major-engineering-contract-awarded-at-landmark-peterhead-carbon-capture-power-station</t>
  </si>
  <si>
    <t xml:space="preserve">Synergia Energy Grain Power Station</t>
  </si>
  <si>
    <t xml:space="preserve">Elektrociepłownia</t>
  </si>
  <si>
    <t xml:space="preserve">~230 km</t>
  </si>
  <si>
    <t xml:space="preserve">sczerpane złoża gazu i formacje solankowe na morzu</t>
  </si>
  <si>
    <t xml:space="preserve">Elektrownia Grain (1517 MW CCGT) jest jedną z trzech głównych elektrowni CCGT zlokalizowanych na wyspie Grain w pobliżu Rochester w hrabstwie Kent. Elektrownia jest jedną z trzech zidentyfikowanych przez Medway Hub. Synergia Energy (dawniej Oilex) i Wintershall Dea rozwijają sieć Medway Hub CCS, zlokalizowaną około 25-30 km od wybrzeża Norfolk we wschodniej Wielkiej Brytanii. Sieć transportu i składowania CO2 jest ukierunkowana na źródła emisji CO2 w tym rejonie, w tym trzy elektrownie CCGT (3 077 MW ze szczytową emisją CO2 na poziomie 7,6 Mtpa) w obszarze wyspy Grain, w pobliżu Rochester w Kent. Gazociąg lądowy połączy źródła emisji z terminalem LNG Isle of Grain gdzie CO2 zostanie skroplony i gdzie będzie tymczasowo przechowywany w zbiornikach. Stamtąd CO2 zostanie przetransportowany na pływający statek do zatłaczania, magazynowania i rozładunku (FISO) w celu bezpośredniego zatłoczenia do sczerpanych złóż Rotliegend Camelot Central-South i Bunter Closure 18 (BC-18) - solankowej warstwy wodonośnej (czyli miejsc składowania Medway Hub CCS). Zasoby magazynowe przekraczają 80 Mt, a roczny poziom zatłaczania przekroczy 5 Mtpa. Synergia Energy i Wintershall Dea otrzymały tam koncesję na składowanie CO2 w 2023 roku. </t>
  </si>
  <si>
    <t xml:space="preserve">Wcześniej rozpatrywano także opcję transportu statkiem do składowiska Acorn na Morzu Północnym niedaleko wybrzeży Szkocji, a także sczerpanych złóż gazu na Morzu Północnym niedaleko wybrzeży NE Anglii.</t>
  </si>
  <si>
    <t xml:space="preserve">https://www.synergiaenergy.com/sites/synergia-energy-ltd/files/Project%20Camelot%20Presentation%20August%202023.pdf;    Acorn backers explore routes to ship and store CO2 with Uniper;    https://www.synergiaenergy.com/sites/synergia-energy-ltd/files/synergia-energy-ltd/operations/united-kingdom/medway-hub-ccs-r7-we.pdf</t>
  </si>
  <si>
    <t xml:space="preserve">Valero Albert City</t>
  </si>
  <si>
    <t xml:space="preserve">Iowa</t>
  </si>
  <si>
    <t xml:space="preserve">0,39</t>
  </si>
  <si>
    <t xml:space="preserve">&gt;100% netto</t>
  </si>
  <si>
    <t xml:space="preserve">&gt;97%</t>
  </si>
  <si>
    <t xml:space="preserve">Produkcja etanolu/biopaliwa</t>
  </si>
  <si>
    <t xml:space="preserve">Rurociąg na lądzie - podłączenie do regionalnej sieci</t>
  </si>
  <si>
    <t xml:space="preserve">Summit Carbon Solutions i Valero podjęły współpracę w celu stworzenia infrastruktury do wychwytywania, transportu i składowania do 390 000 ton CO2 rocznie z zakładu biorafineryjnego Valero Albert City.</t>
  </si>
  <si>
    <t xml:space="preserve">Element klastra Valero, który ma być dołączony do aktualnie rozbudowywanej, w ramach inicjatywy Summit Carbon Solutions, sieci transportu dwutlenku węgla w centralnej części USA (rurociąg Summit Mid-West Express Trunk Pipeline, rok 2026) oraz składowania (Summit Mid-West Express Storage, rok 2026 - formacje solankowe na lądzie na głębokości ok. 800 m, lokalizacja na W od miasta Bismarck, North Dakota; zbiornikiem są dolnopermskie piaskowce formacji Broom Creek w Basenie Williston). Klaster Valero aktualnie obejmuje 8 instalacji do produkcji etanolu o sumarycznej przewidzianej do wychwytywania emisji ok. 3,1 mln t CO2/rok.</t>
  </si>
  <si>
    <t xml:space="preserve">https://www.globalccsinstitute.com/resources/global-status-report/;    https://co2re.co/StorageData;   https://www.iea.org/data-and-statistics/data-product/ccus-projects-database;    https://summitcarbonsolutions.com/summit-carbon-solutions-announces-new-shipper-for-its-carbon-capture-project/</t>
  </si>
  <si>
    <t xml:space="preserve">https://ethanolrfa.org/resources/ethanol-biorefinery-locations;    https://npr.brightspotcdn.com/4a/94/3cf9ceca4dd595d489609ae6478c/scs-presentation-materials-sd21104-2.pdf;    https://www.pnas.org/content/115/38/E8815;   https://www.agweek.com/business/7297533-Worlds-largest-carbon-capture-pipeline-aims-to-connect-31-ethanol-plants-cut-across-Upper-Midwest1</t>
  </si>
  <si>
    <t xml:space="preserve">Valero Albion</t>
  </si>
  <si>
    <t xml:space="preserve">Nebraska</t>
  </si>
  <si>
    <t xml:space="preserve">Summit Carbon Solutions i Valero podjęły współpracę w celu stworzenia infrastruktury do wychwytywania, transportu i składowania do 390 000 ton CO2 rocznie z zakładu biorafineryjnego Valero Albion.</t>
  </si>
  <si>
    <t xml:space="preserve">Valero Aurora</t>
  </si>
  <si>
    <t xml:space="preserve">South Dakota</t>
  </si>
  <si>
    <t xml:space="preserve">Summit Carbon Solutions i Valero podjęły współpracę w celu stworzenia infrastruktury do wychwytywania, transportu i składowania do 390 000 ton CO2 rocznie z zakładu biorafineryjnego Valero Aurora.</t>
  </si>
  <si>
    <t xml:space="preserve">Valero Charles City</t>
  </si>
  <si>
    <t xml:space="preserve">Summit Carbon Solutions i Valero podjęły współpracę w celu stworzenia infrastruktury do wychwytywania, transportu i składowania do 390 000 ton CO2 rocznie z zakładu biorafineryjnego Valero Charles City.</t>
  </si>
  <si>
    <t xml:space="preserve">Valero Fort Dodge</t>
  </si>
  <si>
    <t xml:space="preserve">Summit Carbon Solutions i Valero podjęły współpracę w celu stworzenia infrastruktury do wychwytywania, transportu i składowania do 390 000 ton CO2 rocznie z zakładu biorafineryjnego Valero Port Dodge.</t>
  </si>
  <si>
    <t xml:space="preserve">Valero Hartley</t>
  </si>
  <si>
    <t xml:space="preserve">Summit Carbon Solutions i Valero podjęły współpracę w celu stworzenia infrastruktury do wychwytywania, transportu i składowania do 390 000 ton CO2 rocznie z zakładu biorafineryjnego Valero Hartley.</t>
  </si>
  <si>
    <t xml:space="preserve">Valero Lakota</t>
  </si>
  <si>
    <t xml:space="preserve">Summit Carbon Solutions i Valero podjęły współpracę w celu stworzenia infrastruktury do wychwytywania, transportu i składowania do 390 000 ton CO2 rocznie z zakładu biorafineryjnego Valero Lakota.</t>
  </si>
  <si>
    <t xml:space="preserve">Valero Welcome</t>
  </si>
  <si>
    <t xml:space="preserve">Minnesota</t>
  </si>
  <si>
    <t xml:space="preserve">Summit Carbon Solutions i Valero podjęły współpracę w celu stworzenia infrastruktury do wychwytywania, transportu i składowania do 390 000 ton CO2 rocznie z zakładu biorafineryjnego Valero Welcome.</t>
  </si>
  <si>
    <t xml:space="preserve">Geothermal CCS Croatia</t>
  </si>
  <si>
    <t xml:space="preserve">~1,4</t>
  </si>
  <si>
    <t xml:space="preserve">Różne/Produkcja cementu</t>
  </si>
  <si>
    <t xml:space="preserve">ok. 48 km</t>
  </si>
  <si>
    <t xml:space="preserve">Projekt GT CCS (Geothermal CCS Croatia), zainicjowany i promowany przez Chorwacką Agencję Węglowodorów, ma na celu ustanowienie systemu trwałego unieszkodliwiania CO2 w strukturach geologicznych. Projekt ten, znajdujący się na liście PCI Komisji Europejskiej, obejmuje transport CO2 z emitentów w Chorwacji (w pierwszym etapie cementownia NEXE Nasice – projekt CO2NTESSA) i na Węgrzech (w pierwszym etapie cementownia w Beremend, ok. 6 km od granicy z Chorwacją), do zakładu zatłaczania w Bockovac, w powiecie Osijek-Baranja. Projekt obejmuje rurociągi do transportu CO2 z obu instalacji do miejsca składowania (w sumie ok. 48 km, zapewne sieć ta będzie rozbudowana w przypadku dołączenia kolejnych emitentów CO2), urządzenia do chłodzenia i skraplania oraz sprzęt do przetwarzania i zatłaczania CO2 do permamentnego składowania (2 otwory). Szacowany wolumen składowania w lokalizacji Bockovac wynosi 15,77 mln ton CO2 w okresie 25 lat (całkowita pojemność ok. 26 mln ton CO2).</t>
  </si>
  <si>
    <t xml:space="preserve">W przypadku transportu zostaną wykorzystane w znacznym stopniu istniejące trasy gazociągów. Brak szczegółowych informacji na temat miejsca składowania. Zapewne w pierwszej kolejności zostanie wybudowana infrastruktura do wykorzystania przez projekt CO2NTESSA (który ma ruszyć w 2029 roku).</t>
  </si>
  <si>
    <t xml:space="preserve">https://zeroemissionsplatform.eu/wp-content/uploads/Detailed_information_regarding_the_candidate_projects_CO2_networks_Dec_2022_v2.pdf;   https://energy.ec.europa.eu/system/files/2023-11/Annex%20PCI%20PMI%20list.pdf;    https://climate.ec.europa.eu/system/files/2024-01/policy_ccs_implementation_20231215_capture_en.pdf</t>
  </si>
  <si>
    <t xml:space="preserve">Peak Cluster - Aggregate Industries Cement Plant</t>
  </si>
  <si>
    <t xml:space="preserve">West Midlands</t>
  </si>
  <si>
    <t xml:space="preserve">Nie podano</t>
  </si>
  <si>
    <t xml:space="preserve">Element klastra Peak Cluster, produkujący 1 mln ton cementu/rok</t>
  </si>
  <si>
    <t xml:space="preserve">Klaster MNZ | Peak zrzesza pięciu wiodących brytyjskich producentów cementu i wapna oraz MNZ (Morecambe Net Zero) - który może być największym magazynem dwutlenku węgla w Wielkiej Brytanii. Współpracując ze sobą, MNZ | Peak Cluster mają możliwość dekarbonizacji 40% brytyjskiej produkcji cementu i wapna, zapewniając, że ponad 3 miliony ton przemysłowych emisji CO2 będzie trwale składowane każdego roku, począwszy od 2031 roku. Co więcej, dzięki podłączeniu dodatkowych zakładów przemysłowych i importowi CO2 z dalszych obszarów drogą morską i kolejową, przewiduje się, że do końca następnej dekady w MNZ będzie można składować 25 milionów ton CO2 rocznie. Partnerstwo MNZ-Peak Cluster będzie wychwytywać, transportować i trwale składować emisje dwutlenku węgla z sąsiednich gałęzi przemysłu w Derbyshire i Staffordshire, tworząc i chroniąc ponad 13 000 miejsc pracy w Peak District i Barrow-in-Furness. Do 2031 r. Wielka Brytania stanie się również wiodącym na świecie producentem zrównoważonego cementu niskoemisyjnego.</t>
  </si>
  <si>
    <t xml:space="preserve">Global CCS Institute - CCS Global Status Report;   https://co2re.co/FacilityData;   https://www.iea.org/data-and-statistics/data-product/ccus-projects-database;    https://www.spe-aberdeen.org/uploads/231005_SPE-CCUS-Conference_FINAL.pdf</t>
  </si>
  <si>
    <t xml:space="preserve">https://www.spirit-energy.com/our-operations/mnz/;    https://peakcluster.co.uk/;    https://www.peakcluster.co.uk/wp-content/uploads/2023/05/17052023-World-first-project-to-create-net-zero-cement-cluster-in-Peak-District.pdf;     https://www.royalwhitecement.com/05/aggregate-industries-breedon-lhoist-and-tarmac-launch-net-zero-peak-cluster/</t>
  </si>
  <si>
    <t xml:space="preserve">Peak Cluster - Breedon Hope Cement works</t>
  </si>
  <si>
    <t xml:space="preserve">East Midlands</t>
  </si>
  <si>
    <t xml:space="preserve">Element klastra Peak Cluster, produkujący 2 mln ton cementu/rok</t>
  </si>
  <si>
    <t xml:space="preserve">Peak Cluster - Lhoist Hindlow Lime Plant</t>
  </si>
  <si>
    <t xml:space="preserve">Produkcja wapna </t>
  </si>
  <si>
    <t xml:space="preserve">Element klastra Peak Cluster</t>
  </si>
  <si>
    <t xml:space="preserve">Peak Cluster - SigmaRoc Hindlow Lime Plant</t>
  </si>
  <si>
    <t xml:space="preserve">Peak Cluster - SigmaRoc Tunstead Lime Plant</t>
  </si>
  <si>
    <t xml:space="preserve">Peak Cluster - Tarmac Tunstead Cement Plant</t>
  </si>
  <si>
    <t xml:space="preserve">Holcim Cement</t>
  </si>
  <si>
    <t xml:space="preserve">Colorado</t>
  </si>
  <si>
    <t xml:space="preserve">1,0-2,0</t>
  </si>
  <si>
    <t xml:space="preserve">Po spalaniu (technologia Svante - membrany)</t>
  </si>
  <si>
    <t xml:space="preserve">Svante, LafargeHolcim, Oxy Low Carbon Ventures, Total Energies, Keiwit i Electricore prowadzą badanie mające na celu ocenę opłacalności finansowej i wymagań projektowych dla instalacji wychwytywania 1,0 - 2,0 mln ton CO2 rocznie w cementowni LafargeHolcim w Kolorado w Stanach Zjednoczonych.</t>
  </si>
  <si>
    <t xml:space="preserve">Wychwytywany CO2 ma być wykorzystany do przedsięwzięcia EOR na złożu ropy firmy Occidental w Basenie Permskim.</t>
  </si>
  <si>
    <r>
      <rPr>
        <u val="single"/>
        <sz val="10"/>
        <rFont val="Arial"/>
        <family val="2"/>
        <charset val="238"/>
      </rPr>
      <t xml:space="preserve">https://www.lafargeholcim.com/joint-carbon-capture-project-usa-plant;    </t>
    </r>
    <r>
      <rPr>
        <u val="single"/>
        <sz val="10"/>
        <rFont val="Arial"/>
        <family val="2"/>
      </rPr>
      <t xml:space="preserve">https://netl.doe.gov/sites/default/files/netl-file/21CMOG_CCUS_Jelen.pdf</t>
    </r>
  </si>
  <si>
    <t xml:space="preserve">RWE Stallingborough</t>
  </si>
  <si>
    <t xml:space="preserve">po 2030</t>
  </si>
  <si>
    <t xml:space="preserve">RWE planuje budowę elektrowni opalanej gazem ziemnym o mocy 800 MW w Stallingborough, w pobliżu ujścia rzeki Humber w Wielkiej Brytanii, która będzie wyposażona w system wychwytywania CO2.  Obiekt na wczesnym etapie rozwoju planuje wychwytywać do 2 Mtpa, chociaż rok działania nie jest znany. Obiekt jest częścią sieci Viking CCS.</t>
  </si>
  <si>
    <t xml:space="preserve">https://uk.rwe.com/rwe-generation-uk/rwes-carbon-capture-projects/;    https://www.rwe.com/en/press/rwe-generation/2023-05-23-rwe-announces-development-proposals-for-three-new-carbon-capture-projects-across-the-uk/;    https://national-infrastructure-consenting.planninginspectorate.gov.uk/projects/EN010161</t>
  </si>
  <si>
    <t xml:space="preserve">RWE Straythorpe</t>
  </si>
  <si>
    <t xml:space="preserve">4,0</t>
  </si>
  <si>
    <t xml:space="preserve">RWE planuje wyposażenie elektrowni Staythorpe w Nottinghamshire w Wielkiej Brytanii w system wychwytywania CO2. Wychwycony CO2 będzie transportowany i składowany za pośrednictwem sieci Viking CCS Network. Obiekt jest rozwijany przez RWE we współpracy z Harbour Energy. Elektrownia jest elektrownią gazową z turbiną gazową o cyklu kombinowanym (CCGT) o mocy 1760 megawatów (MW). Elektrownia rozpoczęła działalność w 2010 roku i jest jedną z największych elektrowni w Wielkiej Brytanii. Oczekuje się, że projekt będzie kosztował 1,2 miliarda euro i zostanie ukończony na początku lat 2030. Obiekt jest częścią sieci Viking CCS.</t>
  </si>
  <si>
    <t xml:space="preserve">https://uk.rwe.com/rwe-generation-uk/rwes-carbon-capture-projects/;    https://www.rwe.com/en/press/rwe-generation/2023-05-23-rwe-announces-development-proposals-for-three-new-carbon-capture-projects-across-the-uk/;   https://www.newarkadvertiser.co.uk/news/staythorpe-power-station-at-forefront-of-carbon-capture-plan-9313958/</t>
  </si>
  <si>
    <t xml:space="preserve">Tambak Lorok CCS</t>
  </si>
  <si>
    <t xml:space="preserve">Central Java</t>
  </si>
  <si>
    <t xml:space="preserve">Rurociąg na lądzie?</t>
  </si>
  <si>
    <t xml:space="preserve">Jera, JGC Holdings Corp i indonezyjskie państwowe przedsiębiorstwo energetyczne PLN podpisały MoU w celu zbadania projektu wychwytywania i składowania dwutlenku węgla w elektrowni węglowej Indramayu i elektrowni gazowej Tambak Lorok w Indonezji (ta ostatnia to raczej priorytet). Określono plany oceny wykonalności technicznej i biznesowej, zbadania przepisów prawnych i rozwiązania potencjalnych kwestii związanych z wdrożeniem CCS. Jera, JGC i PLN będą współpracować w zakresie badań rynkowych, technologii magazynowania, szacowania kosztów i dostarczania danych, a badanie będzie dotowane przez rząd Japonii. </t>
  </si>
  <si>
    <t xml:space="preserve">W elektrowni gazowej Tambak Lorok wybudowano nowy blok 780 MW z możliwością współspalania wodoru.</t>
  </si>
  <si>
    <t xml:space="preserve">https://www.jera.co.jp/en/news/information/20231019_1695;    https://www.gem.wiki/Tambak_Lorok_power_station;    https://www.powerengineeringint.com/gas-oil-fired/indonesias-780mw-tambak-lorok-power-plant-starts-operations/</t>
  </si>
  <si>
    <t xml:space="preserve">Tanjung Enim CCS</t>
  </si>
  <si>
    <t xml:space="preserve">South Sumatra</t>
  </si>
  <si>
    <t xml:space="preserve">Zakłady chemiczne</t>
  </si>
  <si>
    <t xml:space="preserve">Chiyoda Corporation i Pertamina realizują studium wykonalności dla pełnego łańcucha CCS (wychwyt, transport, składowanie) dla instalacji produkcji eteru dimetylowego w zakładach chemicznych w Tanjung Enim w prowincji South Sumatra. Planowane jest wychwytywanie 1 Mtpa CO2, w sumie 20 Mt z instalacji i zatłaczanie CO2 do złoża ropy w tym rejonie.</t>
  </si>
  <si>
    <t xml:space="preserve">https://www.chiyodacorp.com/media/220930_e.pdf;    https://indonesiabusinesspost.com/insider/esdm-ministry-to-issue-regulation-on-carbon-capture-storage/</t>
  </si>
  <si>
    <t xml:space="preserve">Aemetis Riverbank Ethanol</t>
  </si>
  <si>
    <t xml:space="preserve">Budowa/realizacja</t>
  </si>
  <si>
    <t xml:space="preserve">0,2</t>
  </si>
  <si>
    <t xml:space="preserve">&lt;1 km</t>
  </si>
  <si>
    <t xml:space="preserve">Działalność firmy Aemetis koncentruje się na biogazowniach, biopaliwach oraz zakładach i rafineriach paliw odnawialnych. Firma zamierza zatłaczać po 200 000 ton CO2 rocznie z własnych zakładów do planowanych odwiertów przy zakładach Keyes i Riverbank (razem 400 000 ton/rok), podczas gdy ok. 1,6 miliona ton CO2 może być też tam składowane przez inne firmy/projekty. W lipcu 2023 roku Aemetis otrzymała pozwolenie od Stanu Kalifornia na wiercenie otworu rozpoznawczego (o głębokości ponad 2,4 km) niedaleko zakładu Riverbank, który zostanie ew. przekształcony na monitorigowy, a jego wyniki były podstawą do ubiegania się o pozwolenie na zatłaczanie CO2 (na otwór injekcyjny klasy VI).</t>
  </si>
  <si>
    <t xml:space="preserve">Na razie jeszcze (grudzień 2024) nie ukazały się informacje o przyznaniu projektowi Aemetis Riverbank pozwolenia na zatłaczanie, brak jest też informacji nt. pozwolenia na otwór (rozpoznawczy) dla (mniej zaawansowanego) projektu Aemetis Keyes. </t>
  </si>
  <si>
    <t xml:space="preserve">https://www.globenewswire.com/news-release/2021/08/18/2282675/0/en/Aemetis-CCS-Drilling-Study-by-Baker-Hughes-Confirms-Feasibility-of-Sequestering-Two-Million-MT-per-Year-of-CO2-at-California-Ethanol-Plant-Sites.html;    https://www.aemetis.com/aemetis-awarded-the-first-co2-sequestration-characterization-well-permit-issued-by-the-state-of-california/</t>
  </si>
  <si>
    <t xml:space="preserve">Amager Bakke Waste to Energy</t>
  </si>
  <si>
    <t xml:space="preserve">Copenhagen municipality</t>
  </si>
  <si>
    <t xml:space="preserve">90%
(przewidywane)</t>
  </si>
  <si>
    <t xml:space="preserve">Elektrociepłownia i spalarnia śmieci (stałych odpadów komunalnych)</t>
  </si>
  <si>
    <t xml:space="preserve">Rurociąg na lądzie o długości 1,5 km do portu Prøvestenen, Kopenhaga, następnie statek</t>
  </si>
  <si>
    <t xml:space="preserve">W zakładzie przetwarzania odpadów na energię Copenhill (ARC Amager Bakke) w Kopenhadze (Dania), o max. rocznej wydajności ok. 600 tys ton odpadów stałych, budowana jest instalacja do wychwytywania dwutlenku węgla, która ma być gotowa do użytku w 2025 r., aby usunąć do 500 000 ton CO2 rocznie ze spalania odpadów. Rozpatrywane są dwa miejsca składowania CO2 po dnem Morza Północnego - składowisko Northern Lights/Langskip w dolnojurajskich piaskowcach formacjii Cook i Johansen (Dunlin Group) w rejonie Aurora (w sąsiedztwie złoża gazu i ropy Troll) w sektorze norweskim lub sczerpane złoże ropy i gazu Cecilie (w paleoceńskich piaskowcach i mułowcach Rogaland Group) w sektorze duńskim.</t>
  </si>
  <si>
    <t xml:space="preserve">Współpraca z przedsięwzięciem Northern Lights (infrastruktura transportu i składowania klastra/sieci Langskip) lub Greensand w zakresie transportu i składowania CO2. Zapewne projekt przyczyni się do budowy klastra C4 Copenhagen planowanego przez konsorcjum 9 firm (ARC, Argo, BIOFOS, Copenhagen Malmö Port (CMP), CTR, HOFOR, Vestforbrænding, VEKS i Ørsted), który ma obejmować instalacje do spalania odpadów i elektrownie opalane gazem ziemnym w rejonie Kopenhagi (w sumie do 3 mln t CO2/rok), i dla którego ma zostać wybudowana łącząca te instalacje sieć rurociągów na lądzie, a opcje składowania byłyby analogiczne jak w projekcie Copenhill. Być może projekt ten  będzie też częścią wspomnianego klastra (??).</t>
  </si>
  <si>
    <t xml:space="preserve">Global CCS Institute - CCS Global Status Report;   https://co2re.co/FacilityData;      https://journals.sagepub.com/doi/10.1177/0734242X211048125</t>
  </si>
  <si>
    <t xml:space="preserve">https://www.equinor.com/en/news/20201019-sharing-data-northern-lights.html;    https://www.researchgate.net/publication/313174349_Mounded_structures_of_injected_sandstones_in_deep-marine_Paleocene_reservoirs_Cecilie_Field_Denmark;   https://iogpeurope.org/wp-content/uploads/2022/01/Map-of-EU-CCS-Projects-January-2022.pdf</t>
  </si>
  <si>
    <t xml:space="preserve">Bridgeport Ethanol</t>
  </si>
  <si>
    <t xml:space="preserve">0,175</t>
  </si>
  <si>
    <t xml:space="preserve">ok. 16 km</t>
  </si>
  <si>
    <t xml:space="preserve">Carbon America zbuduje instalację CCS w zakładzie Bridgeport Ethanol w Nebrasce w celu wychwytywania CO2 z fermentacji. Nowy rurociąg będzie transportował CO2 do miejsca składowania (na głębokości ponad 1,2 km) ok. 16 km na zachód od zakładu, a projekt ma zostać uruchomiony w 2025 roku. Po uruchomieniu, zakład CCS w Bridgeport będzie wychwytywał i składował około 0,175 mln ton CO2 rocznie.</t>
  </si>
  <si>
    <t xml:space="preserve">Carbon America ubiega się o pozwolenie na składowanie od marca 2024 roku (otwór klasy VI, do zatłaczania CO2).</t>
  </si>
  <si>
    <t xml:space="preserve">https://www.carbonamerica.com/bridgeport;    https://ccusmap.com/markers/project-detail/voyager;    https://carbonherald.com/carbon-america-submits-first-class-vi-permit-application-in-nebraska/</t>
  </si>
  <si>
    <t xml:space="preserve">Gerald Gentleman Station Carbon Capture</t>
  </si>
  <si>
    <t xml:space="preserve">4,3</t>
  </si>
  <si>
    <t xml:space="preserve">ok. 2025</t>
  </si>
  <si>
    <t xml:space="preserve">Po spalaniu (aminy - technologia ION)</t>
  </si>
  <si>
    <t xml:space="preserve">Rurociąg</t>
  </si>
  <si>
    <t xml:space="preserve">Projekt zakłada wychwytywanie do 4,3 mln ton CO2 rocznie z bloku 2 elektrowni Gerald Gentleman Station o mocy 700 MWe. Projekt znajduje się obecnie na etapie badań FEED (Front-End Engineering and Design) przyznanych przez US DOE.</t>
  </si>
  <si>
    <t xml:space="preserve">Global CCS Institute - CCS Global Status Report;   https://co2re.co/FacilityData;    https://www.netl.doe.gov/node/7185</t>
  </si>
  <si>
    <t xml:space="preserve">https://www.energy.gov/fe/foa-2058-front-end-engineering-design-feed-studies-carbon-capture-systems-coal-and-natural-gas</t>
  </si>
  <si>
    <t xml:space="preserve">One Earth Energy Ethanol</t>
  </si>
  <si>
    <r>
      <rPr>
        <sz val="10"/>
        <rFont val="Arial"/>
        <family val="2"/>
        <charset val="238"/>
      </rPr>
      <t xml:space="preserve">w bliskim sąsiedztwie instalacji </t>
    </r>
    <r>
      <rPr>
        <sz val="10"/>
        <rFont val="Arial"/>
        <family val="2"/>
      </rPr>
      <t xml:space="preserve">(kilka </t>
    </r>
    <r>
      <rPr>
        <sz val="10"/>
        <rFont val="Arial"/>
        <family val="2"/>
        <charset val="238"/>
      </rPr>
      <t xml:space="preserve">km)</t>
    </r>
  </si>
  <si>
    <t xml:space="preserve">Ocena wychwytywania CO2 została przeprowadzona dla zakładu One Earth Energy, produkującego etanol w Gibson City w stanie Illinois w Stanach Zjednoczonych. Składowanie przewidziano w pobliskiej lokalizacji w formacjach solankowych (kambryjskie piaskowce Mt Simon), w obrębie sieci składowisk Illinois Storage Corridor (CarbonSAFE Illinois). W roku 2022 wykonano otwór badawczy, przewidziany do adaptacji na monitoringowy dla miejsca składowania.</t>
  </si>
  <si>
    <t xml:space="preserve">Jedno z szeregu przedsięwzięć powstałych na bazie inicjatywy CarbonSAFE Illinois, aktualnie element klastra Illinois Storage Corridor (obok elektrowni Prairie State Generating
Station).</t>
  </si>
  <si>
    <t xml:space="preserve">https://www.globalccsinstitute.com/;    https://co2re.co/FacilityData;   https://www.iea.org/data-and-statistics/data-product/ccus-projects-database;    https://www.rite.or.jp/news/events/pdf/3StevenWhittakerCCS2020.pdf</t>
  </si>
  <si>
    <t xml:space="preserve">https://netl.doe.gov/sites/default/files/netl-file/21CMOG_CCUS_Whittaker.pdf;    https://www.oneearthsequestration.com/;    https://www.osti.gov/servlets/purl/1963265/</t>
  </si>
  <si>
    <t xml:space="preserve">Project Greensand</t>
  </si>
  <si>
    <t xml:space="preserve">Morze Północne</t>
  </si>
  <si>
    <t xml:space="preserve">1,5 (4-8 od 2030)</t>
  </si>
  <si>
    <t xml:space="preserve">2025/2026</t>
  </si>
  <si>
    <t xml:space="preserve">różne (w tym spalanie odpadów, produkcja cementu)</t>
  </si>
  <si>
    <t xml:space="preserve">Rurociągami i statkiem</t>
  </si>
  <si>
    <t xml:space="preserve">Sczerpane złoża węglowodorów na morzu</t>
  </si>
  <si>
    <t xml:space="preserve">Projekt Greensand to projekt transportu i składowania CO2 w duńskim sektorze Morza Północnego. Projekt składa się z konsorcjum 23 duńskich i międzynarodowych partnerów, którzy wnoszą wkład w postaci wiedzy specjalistycznej w zakresie transportu, magazynowania i monitorowania CO2. Projekt Greensand jest wspierany przez rząd duński w ramach Programu Rozwoju i Demonstracji Technologii Energetycznych - EUDP. W fazie 1 projektu międzynarodowe konsorcjum Greensand (INEOS, Wintershall Dea, Aalborg Portland, Aker Carbon Capture, Blue Water Shipping, DanUnity, DFM, DHI, DTU, Energy Cluster Denmark, Esvagt, Geelmuyden Kiese, GEUS, Ineos Energy, Oxide, Maersk Drilling, Magseis Fairfield, Makeen Energy, NLIR, NOC, Rambøll, Resen Waves, SAExploration, Schlumberger, Semco Maritime, Southampton University, SpotLight, Teknologisk Institut, Welltec, WindPowerLab) wykazało opłacalność rozwoju składowiska CO2 – sczerpanego złoża ropy naftowej Nini West i złoża głównego Nini w sektorze duńskim Morza Północnego oraz innych, położonych w ich sąsiedztwie sczerpanych złóż węglowodorów. Ocena została certyfikowana przez DNV. W marcu 2023 roku rozpoczęto pilotażowe zatłaczanie CO2, dostarczonego statkiem z fabryki Ineos Oxide w Belgii, do złoża Nini West. Pełnowymiarowy projekt, zaplanowany na 2025/2026 r., będzie składował do 1,5 Mtpa CO2 na głównym złożu Nini. Od 2030 r. do 4-8 Mtpa CO2 będzie wysyłane i składowane na złożach regionu Siri (w tym na złożach Nini).</t>
  </si>
  <si>
    <t xml:space="preserve">Projekt ma stanowić hub składowania dwutlenku węgla dla szeregu zakładów przemysłowych w Danii i ew. innych krajów.</t>
  </si>
  <si>
    <t xml:space="preserve">Global CCS Institute - CCS Global Status Report;   https://co2re.co/FacilityData;    https://wintershalldea.com/en/newsroom/milestone-ccs-project-greensand-reached</t>
  </si>
  <si>
    <t xml:space="preserve">https://www.projectgreensand.com/en;    https://wintershalldea.com/en/newsroom/offshore-ccs-planned-2025-project-greensand;    https://www.iea.org/data-and-statistics/data-product/ccus-projects-database</t>
  </si>
  <si>
    <t xml:space="preserve">Buxton Lime Net Zero</t>
  </si>
  <si>
    <t xml:space="preserve">Rurociąg na lądzie(?) i morzu</t>
  </si>
  <si>
    <t xml:space="preserve">Firmy Tarmac i Leilac planują budowę zakładu Tarmac Buxton Lime Net Zero CCS w Buxton w hrabstwie Derbyshire w Wielkiej Brytanii. Zakład wapienniczy wykorzystywałby czysty wodór do zasilania pieca, eliminując emisje CO2, które w przeciwnym razie wynikałyby z zastosowania tradycyjnych paliw węglowych. Zakład planuje wychwytywać 200 000 tpa. Wychwycony CO2 będzie transportowany i magazynowany za pośrednictwem sieci Hynet CCS.</t>
  </si>
  <si>
    <t xml:space="preserve">HyNet North West to zintegrowana sieć/klaster (pogranicze NW Anglii i NE Walii) dedykowana w szczególności niskoemisyjnej produkcji wodoru i jego dystrybucji oraz wychwytywaniu (z instalacji do produkcji wodoru, a także z pobliskich instalacji do produkcji cementu, nawozów sztucznych i in.), utylizacji i składowaniu dwutlenku węgla (CCUS), realizowana przez Cadent (lider) wraz z Progressive Energy. CO2 ma być wychwytywany z instalacji przemysłowych, a następnie transportowany do właśnie sczerpanych złóż gazu Hamilton i Lennox w zatoce Liverpool Bay, których właścicielem i operatorem jest ENI, w celu geologicznego składowania (docelowo najprawdopodobniej 4,5-10 mln t CO2/rok, być może nawet ponad 20 mln t/rok z całego regionu). Będzie on transportowany przez odcinek nowych rurociągów, które łączą się z istniejącymi rurociągami gazu ziemnego, które zostaną wykorzystane na potrzeby transportu CO2.</t>
  </si>
  <si>
    <t xml:space="preserve">https://www.cemnet.com/News/story/174643/buxton-net-zero-project-passes-due-diligence-funding-phase.html;    https://www.gov.uk/government/publications/cluster-sequencing-phase-2-eligible-projects-power-ccus-hydrogen-and-icc/cluster-sequencing-phase-2-shortlisted-projects-power-ccus-hydrogen-and-icc-august-2022</t>
  </si>
  <si>
    <t xml:space="preserve">Protos Energy Recovery Facility</t>
  </si>
  <si>
    <t xml:space="preserve">North West England</t>
  </si>
  <si>
    <t xml:space="preserve">0,38</t>
  </si>
  <si>
    <t xml:space="preserve">Encyclis i Biffa planują instalację CCS w zakładzie Encyclis Protos Energy Recovery, zakładzie przetwarzania odpadów na energię budowanym w pobliżu Ellesmere Port w Cheshire w Wielkiej Brytanii. Zakład będzie w stanie przetwarzać do 500 000 ton odpadów nienadających się do recyklingu rocznie, generując do 49 megawatów energii elektrycznej. Instalacja CCS jest wciąż w fazie rozwoju, ale może docelowo wychwytywać 380 000 tpa CO2. Wychwycony CO2 będzie transportowany i magazynowany za pośrednictwem sieci HyNet North West CCS firmy Cadent Energy.</t>
  </si>
  <si>
    <t xml:space="preserve">https://www.gov.uk/government/publications/cluster-sequencing-phase-2-eligible-projects-power-ccus-hydrogen-and-icc/cluster-sequencing-phase-2-track-1-project-negotiation-list-march-2023;    https://www.protoserf.co.uk/</t>
  </si>
  <si>
    <t xml:space="preserve">CTSCo Project</t>
  </si>
  <si>
    <t xml:space="preserve">Queensland</t>
  </si>
  <si>
    <t xml:space="preserve">Elektrownia (węgiel kamienny)</t>
  </si>
  <si>
    <t xml:space="preserve">cysterny (na ciężarówkach) potem ew. rurociąg</t>
  </si>
  <si>
    <t xml:space="preserve">ok. 100 km</t>
  </si>
  <si>
    <t xml:space="preserve">Celem projektu jest zademonstrowanie technicznej wykonalności, integracji i bezpiecznego funkcjonowania CCS w Basenie Surat w Queensland, Australia. Do chwili obecnej sfinansowano i wykonano studium wykonalności FEED dla pełnego łańcucha CCS oraz przeprowadzono prace studialne i  rozpoznawcze (w tym 1 otwór badawczy o głębokości ok. 2700 m) celem udokumentowania potencjału składowania CO2 i wyboru lokalizacji składowiska (dolnojurajskie piaskowce Precipice Sandstone położone na głębokości ok. 2250 m, o miąższości ok. 200 m, zaś podstawowym uszczelnieniem są tam dolnojurajskie iłowce i mułowce Evergreen Formation o miąższości ok. 150 m). Jeśli uzyska się odpowiednie pozwolenia od właściwych organów to zostanie wybudowana instalacja wychwytu o wydajności 120 ktCO2/rok  (elektrownia Milmerran) i zatłaczanie w wytypowanej lokalizacji ruszy około roku 2026. Udziałowcy: Glencore Carbon Transport and Storage Company (CTSCo), China Huaneng (capture tech, MoU). Decyzja inwestycyjna w 2022 roku.</t>
  </si>
  <si>
    <t xml:space="preserve">Rozważana jest późniejsza rozbudowa projektu do skali przemysłowej (ok. 1 mln ton CO2/rok)</t>
  </si>
  <si>
    <t xml:space="preserve">Global CCS Institute; https://co2re.co/Policies;    http://ctsco.com.au/wp-content/uploads/2020/09/CTSCo-Project-Factsheet.pdf;   https://www.iea.org/data-and-statistics/data-product/ccus-projects-database</t>
  </si>
  <si>
    <t xml:space="preserve">https://www.gem.wiki/Glencore_Surat_CCS_project;   http://ctsco.com.au/</t>
  </si>
  <si>
    <t xml:space="preserve">Hafslund Oslo Celsio Waste-to-Energy Plant</t>
  </si>
  <si>
    <t xml:space="preserve">Oslo, Klemetsrud</t>
  </si>
  <si>
    <t xml:space="preserve">0,4</t>
  </si>
  <si>
    <t xml:space="preserve">90-95%</t>
  </si>
  <si>
    <t xml:space="preserve">(Cysterny na ciężarówkach), statkiem, rurociąg na morzu</t>
  </si>
  <si>
    <t xml:space="preserve">(?+)700 + 110 km</t>
  </si>
  <si>
    <t xml:space="preserve">Hafslund Oslo Celsio to projekt CCS mający na celu wychwycenie około 0,4 Mtpa CO2 z zakładu termicznego przekształcania odpadów (spalarni odpadów) w południowej Norwegii. Zakład Hafslund Oslo Celsio w Oslo przetwarza głównie resztkowe odpady z gospodarstw domowych, ale także z przemysłu i przedsiębiorstw. Po udanym projekcie pilotażowym, w 2016 r. rząd norweski ogłosił finansowanie dalszych badań koncepcyjnych i FEED. Zostały one przyznane firmom Aker, AF Consultants, Brevik Engineering i Larvik Shipping i obejmowały badania wychwytywania dla FOV, Norcem Brevik i zakładu produkcji amoniaku Yara w Porsgrunn. W maju 2018 r. norweski rząd potwierdził finansowanie studium FEED. Zakończony sukcesem 9-miesięczny projekt pilotażowy zakończył się w grudniu 2019 r., w ramach którego wychwycono 3,5 tCO2/dzień przy użyciu technologii Cansolv firmy Shell. Decyzję inwestycyjną ogłoszono w 2021 r. W marcu 2022 r. zapewnione zostało finansowanie budowy instalacji pełnoskalowej. Wcześniej znany jako projekt CCS Fortum Oslo Varme (FOV), nazwa została zmieniona na Hafslund Oslo Celsio po zmianie właściciela w maju 2022 r. Technip Energies otrzymał duży kontrakt EPC od Hafslund Oslo Celsio, aby wesprzeć rozwój projektu Hafslund Oslo Celsiois CCS. CO2 ma być transportowany ciężarówkami z zakładu Klemetsrud Waste to Energy do doku w Kneppeskjaer, a następnie statkiem do terminalu lądowego Northern Lights w Øygarden (zachodnie wybrzeże Norwegii, niedaleko Bergen). Odległość transportu statkiem wynosi około 700 km.. Obiekt jest częścią oryginalnej sieci Langskip (Longship) CCS. Rząd norweski zaproponował, aby najpierw wdrożyć wychwytywanie dwutlenku węgla w cementowni Heidelberg Materials w Brevik i spalarni odpadów Hafslund Oslo Celsio w Oslo (razem 0,8 Mtpa), pod warunkiem, że projekty te zapewnią wystarczające finansowanie własne, a także finansowanie z UE lub innych źródeł, a następnie poszerzać sieć o inne źródła z Norwegii i innych krajów Europy (na zasadach równego dostępu).</t>
  </si>
  <si>
    <t xml:space="preserve">Nie przewiduje się - formacja zbiornikowa - Viking Group (Jura), przykryta przez iłowce Górnej Jury - Paleocenu ta sama jak w przypadku  pobliskiego złoża ropy i gazu Troll - zatłaczanie będzie miało efekt raczej korzystny niż negatywny. </t>
  </si>
  <si>
    <t xml:space="preserve">Obiekt jest częścią sieci Langskip (Longship) CCS, która obejmuje wychwytywanie CO2 z wielu źródeł w Norwegii i Europie. Część sieci Langskip zajmująca się transportem i magazynowaniem CO2 nosi nazwę Northern Lights (Equinor, Shell i Total). Wychwycony CO2 będzie transportowany statkiem do Naturgassparken, lądowego terminalu Northern Lights w Øygarden (zachodnie wybrzeże Norwegii, niedaleko Bergen) z magazynem buforowym, pompą i podgrzewaczem. Northern Lights obejmuje podmorski rurociąg o długości 110 km, średnicy 12 cali i 5 Mtpa CO2. Rurociąg łączy się ze składowiskiem Aurora, zlokalizowanym w głęboko występującej (ok. 2,6 km pod dnem morza) formacji solankowej Johansen (piaskowce dolnojurajskie).</t>
  </si>
  <si>
    <t xml:space="preserve">https://norlights.com/;    https://www.sciencedirect.com/science/article/pii/S1750583622001803;    https://www.sciencedirect.com/science/article/pii/S1876610214024953;     https://ccsnorway.com/;    https://ccsnorway.com/wp-content/uploads/sites/6/2019/09/fortum_oslo_varme.pdf</t>
  </si>
  <si>
    <t xml:space="preserve">Nucor Steel DRI</t>
  </si>
  <si>
    <t xml:space="preserve">Lousiana</t>
  </si>
  <si>
    <t xml:space="preserve">Produkcja stali</t>
  </si>
  <si>
    <t xml:space="preserve">Projekt Nucor Steel DRI CCS to wspólne przedsięwzięcie ExxonMobil Low Carbon Solutions i Nucor Corporation (umowa podpisana w z końcem maja 2023 roku). ExxonMobil Low Carbon Solutions będzie odpowiedzialny za wychwytywanie i składowanie około 0,8 miliona ton CO2 rocznie z zakładu produkcyjnego Nucor w Convent w Luizjanie, który odgrywa kluczową rolę w produkcji bezpośrednio redukowanego żelaza (DRI) do wysokiej jakości produktów stalowych. W czerwcu 2024 Exxon zawarł umowy z podwykonawcami na na infrastrukturę łąńcucha CC(U)S. Projekt ma zostać uruchomiony w 2026 roku.</t>
  </si>
  <si>
    <t xml:space="preserve">Składowanie na terenie będącym własnościa Exxon - albo w sąsiednim hrabstwie Ascension Parish albo dalej 200 km na zachód w hrabstwie Vermillion Parish.</t>
  </si>
  <si>
    <t xml:space="preserve">https://nucor.com/news-release/nucor-enters-into-carbon-capture-&amp;-storage-agreement-with-exxonmobil-122629;    https://www.energytech.com/energy-efficiency/article/55057172/exxonmobil-awards-epc-contract-for-carbon-capture-utilization-and-storage-system-at-nucor-steel-manufacturing-facility</t>
  </si>
  <si>
    <t xml:space="preserve">Prinos CO₂ Storage</t>
  </si>
  <si>
    <t xml:space="preserve">Eastern Macedonia and Thrace (offshore)</t>
  </si>
  <si>
    <t xml:space="preserve">1,0-3,5</t>
  </si>
  <si>
    <t xml:space="preserve">2026(2028)</t>
  </si>
  <si>
    <t xml:space="preserve">Sczerpane złoża węglowodorów</t>
  </si>
  <si>
    <t xml:space="preserve">Energean Prinos CCS Network to sieć transportu i składowania CO2, gdzie przewiduje się ponowne wykorzystanie podmorskich rurociągów i platform w ramach koncesji Prinos oraz składowanie CO2 w sczerpanych złożach węglowodorów zlokalizowanych na morzu w Zatoce Kavala, ok. 18 km na południe od NE Grecji. Faza 1 obejmuje wychwytywanie CO2 z zakładu oczyszczania gazu Sigma firmy Energean gdzie CO2 pochodzi z wydobywanego gazu i ropy naftowej z koncesji Prinos (1 Mtpa CO2 rocznie, przełom 2025/2026 r.). CO2 będzie transportowany ciężarówkami, a następnie odwadniany, sprężany i przesyłany rurociągiem do miejsca składowania (sczerpane złoża ropy Prinos i Epsilon, 2 otwory zatłaczające w sumie 1 Mtpa CO2/rok i 1 produkujący wodę złożową). Faza 2 obejmuje doposażenie zakładu Prinos Sigma w morski terminal przeładunkowy do obsługi CO2 wysyłanego ze źródeł w Grecji i za granicą oraz wykonanie w obrębie sczerpanych złóż 6 otworów zatłaczających w sumie 2,5 Mtpa CO2/rok i 6 produkujących wodę złożową. Zasoby magazynowe sczerpanych złóż węglowodorów i otaczających je formacji solankowych dla rozpatrywanej infrastruktury są szacowane są na 100 mln ton. </t>
  </si>
  <si>
    <t xml:space="preserve">Energean po raz pierwszy ogłosił powstanie sieci w 2021 r. i w roku 2024 otrzymał zgodę Komisji Europejskiej na dofinansowanie w ramach Funduszu na Rzecz Odbudowy i Odporności w wysokości 150 mln euro (pomoc publiczna), zaś sieć Prinos jest też na liście projektów PCI i PMI Komisji Europejskiej, a także ubiega się o dofinansowanie z Funduszu Innowacji UE. W 2022 r. Energean podpisał 8 protokołów ustaleń z emitentami na składowanie 4,8 Mtpa CO2, przekraczając szacowaną pojemność infrastruktury Prinos, co zapewne będzie wymagało realizacji kolejnych faz przedsięwzięcia i zagospodarowania odpowiednio większej pojemności magazynowej na obszarze Zatoki Kawala. Skałą zbiornikową dla złóż węglowodorów są tam piaskowce i mułowce środkowego-górnego miocenu (na głębokości ok. 2,8 km pod dnem morza, które osiąga tam głębokość kilkudziesięciu m), uszczelnione ewaporatami górnego miocenu</t>
  </si>
  <si>
    <t xml:space="preserve">https://www.energean.com/operations/greece/prinos-co2/;    https://balkangreenenergynews.com/eu-approves-greek-state-aid-of-eur-150-million-for-prinos-ccs-facility/;    https://www.iene.eu/articlefiles/inline/sardi%20-%2014th%20seeed.pdf;    https://zeroemissionsplatform.eu/wp-content/uploads/Detailed_information_regarding_the_candidate_projects_CO2_networks_Dec_2022_v2.pdf;    https://www.researchgate.net/publication/318795032_GEOLOGICAL_AND_GEOPHYSICAL_DATA_OF_EPSILON_FIELD_IN_PRINOS_OIL_BASIN</t>
  </si>
  <si>
    <t xml:space="preserve">Project Interseqt - Hereford Ethanol Plant</t>
  </si>
  <si>
    <t xml:space="preserve">0,35</t>
  </si>
  <si>
    <t xml:space="preserve">Zakłady chemiczne - produkcja etanolu</t>
  </si>
  <si>
    <t xml:space="preserve">Occidental Petroleum Corporation i White Energy proponują wychwytywanie CO2 z instalacji White Energy do produkcji etanolu w Hereford, Texas. Wychwytywany CO2 będzie składowany w ramach przedsięwzięć EOR w złożach ropy naftowej firmy Occidental na obszarze Basenu Perrmskiego.</t>
  </si>
  <si>
    <t xml:space="preserve">EPA zaakceptowala plany kompleksowego monitoringu (MRV) dla EOR/złóż ropy</t>
  </si>
  <si>
    <t xml:space="preserve">Global CCS Institute - CCS Global Status Report;   https://co2re.co/FacilityData;      </t>
  </si>
  <si>
    <t xml:space="preserve">https://www.businesswire.com/news/home/20180619005792/en/Occidental-Petroleum-White-Energy-Study-Feasibility-Capturing</t>
  </si>
  <si>
    <t xml:space="preserve">Project Interseqt - Plainview Ethanol Plant</t>
  </si>
  <si>
    <t xml:space="preserve">Occidental Petroleum Corporation i White Energy proponują wychwytywanie CO2 z instalacji White Energy do produkcji etanolu w Plainview, Texas. Wychwytywany CO2 będzie składowany w ramach przedsięwzięć EOR w złożach ropy naftowej firmy Occidental na obszarze Basenu Perrmskiego.</t>
  </si>
  <si>
    <t xml:space="preserve">Redcar Energy Centre</t>
  </si>
  <si>
    <t xml:space="preserve">3-4 km na lądzie, 145 km na morzu</t>
  </si>
  <si>
    <t xml:space="preserve">Redcar Holdings planuje budowę zakładu przetwarzania odpadów na energię, zlokalizowanego nad rzeką Tees w Teesside w Wielkiej Brytanii.  Zakład będzie wychwytywał 0,4 Mtpa CO2 z nowo wybudowanego obiektu. CO2 będzie transportowany i składowany za pośrednictwem sieci East Coast Cluster Network.  Projektodawcy podpisali MoU z partnerami klastra w 2021 roku. We wrześniu 2022 r. obiekt został zakwalifikowany do fazy 2 procesu sekwencjonowania klastrów wychwytywania i składowania dwutlenku węgla (CCS) zainicjowanego przez rząd Wielkiej Brytanii. Decyzja inwestycyjna w roku 2024.</t>
  </si>
  <si>
    <t xml:space="preserve">https://www.globalccsinstitute.com/;    https://co2re.co/StorageData;    https://www.iea.org/data-and-statistics/data-product/ccus-projects-database;   https://www.netzeroteesside.co.uk/</t>
  </si>
  <si>
    <t xml:space="preserve">https://teesbusiness.co.uk/2023/09/14/redcar-energy-centre-gets-environmental-green-light/;    https://www.sustainable-carbon.org/blogs/net-zero-teesside-uk-and-carbon-capture-utilisation-and-storage/</t>
  </si>
  <si>
    <t xml:space="preserve">Summit Aberdeen Biorefinery</t>
  </si>
  <si>
    <t xml:space="preserve">0,14</t>
  </si>
  <si>
    <t xml:space="preserve">Summit Carbon Solutions i Glacial Lakes Energy nawiązały współpracę w celu opracowania infrastruktury do wychwytywania, transportu i składowania do 140 000 ton CO2 rocznie z zakładu biorafinerii Glacial Lakes Energy Aberdeen.</t>
  </si>
  <si>
    <t xml:space="preserve">Projekt powiązany z rozbudową sieci transportu dwutlenku węgla w centralnej części USA (poszerzenie sieci dotychczas skoncentrowanej w stanie Wyoming ku E o rurociąg Summit Mid-West Express Trunk Pipeline, rok 2026), włączającą do niej ponad 30 biorafinerii etanolu w regionie Midwest - docelowo przewiduje się transport co najmniej 12 mln t CO2 rocznie z tych źródeł i składowanie w stanie North Dakota (Summit Mid-West Express Storage, rok 2026). Składowanie przewidziano w formacjach solankowych na lądzie na głębokości ok. 800 m (lokalizacja na W od miasta Bismarck, North Dakota – dolnopermskie piaskowce formacji Broom Creek w Basenie Williston). Planowany jest kolejny klaster w tym regionie (Blackrock Valero) obejmujacy inne (niż w klastrze SCS) instalacje do produkcji etanolu (ok. 5 mln t CO2/rok).</t>
  </si>
  <si>
    <t xml:space="preserve">https://www.globalccsinstitute.com/;   https://www.pnas.org/content/115/38/E8815;   https://www.agweek.com/business/7297533-Worlds-largest-carbon-capture-pipeline-aims-to-connect-31-ethanol-plants-cut-across-Upper-Midwest1</t>
  </si>
  <si>
    <t xml:space="preserve">https://ethanolrfa.org/resources/ethanol-biorefinery-locations;    https://npr.brightspotcdn.com/4a/94/3cf9ceca4dd595d489609ae6478c/scs-presentation-materials-sd21104-2.pdf</t>
  </si>
  <si>
    <t xml:space="preserve">Summit Atkinson Biorefinery</t>
  </si>
  <si>
    <t xml:space="preserve">0,16</t>
  </si>
  <si>
    <t xml:space="preserve">Summit Carbon Solutions i Green Plains nawiązały współpracę w celu rozwoju infrastruktury do wychwytywania, transportu i składowania do 160 000 ton CO2 rocznie z zakładu biorafineryjnego Green Plains Atkinson.</t>
  </si>
  <si>
    <t xml:space="preserve">Summit Bushmills Biorefinery</t>
  </si>
  <si>
    <t xml:space="preserve">Summit Carbon Solutions i Bushmills Ethanol nawiązały współpracę w celu opracowania infrastruktury do wychwytywania, transportu i składowania do 240 000 ton CO2 rocznie z zakładu biorafinerii Bushmills Ethanol w Atwater.</t>
  </si>
  <si>
    <t xml:space="preserve">Summit Casselton Biorefinery</t>
  </si>
  <si>
    <t xml:space="preserve">North Dakota</t>
  </si>
  <si>
    <t xml:space="preserve">Summit Carbon Solutions i Tharaldson Ethanol nawiązały współpracę w celu opracowania infrastruktury do wychwytywania, transportu i składowania do 500 000 ton CO2 rocznie z zakładu biorafinerii Tharaldson Ethanol Casselton.</t>
  </si>
  <si>
    <t xml:space="preserve">Summit Fairmont Biorefinery</t>
  </si>
  <si>
    <t xml:space="preserve">0,34</t>
  </si>
  <si>
    <t xml:space="preserve">Summit Carbon Solutions i Green Plains nawiązały współpracę w celu rozwoju infrastruktury do wychwytywania, transportu i składowania do 340 000 ton CO2 rocznie z zakładu biorafinerii Green Plains Fairmont.</t>
  </si>
  <si>
    <t xml:space="preserve">Summit Galva Biorefinery Carbon</t>
  </si>
  <si>
    <t xml:space="preserve">0,11</t>
  </si>
  <si>
    <t xml:space="preserve">Summit Carbon Solutions i Quad County Corn Processors podjęły współpracę w celu stworzenia infrastruktury do wychwytywania, transportu i składowania do 110 000 ton CO2 rocznie z zakładu biorafineryjnego Quad County Corn Processors Galva.</t>
  </si>
  <si>
    <t xml:space="preserve">Summit Goldfield Biorefinery</t>
  </si>
  <si>
    <t xml:space="preserve">0,22</t>
  </si>
  <si>
    <t xml:space="preserve">Summit Carbon Solutions i Corn LP podjęły współpracę w celu opracowania infrastruktury do wychwytywania, transportu i składowania do 220 000 ton CO2 rocznie z zakładu biorafineryjnego Corn LP Goldfield.</t>
  </si>
  <si>
    <t xml:space="preserve">Summit Grand Junction Biorefinery</t>
  </si>
  <si>
    <t xml:space="preserve">Summit Carbon Solutions i Louis Dreyfus Company nawiązały współpracę w celu opracowania infrastruktury do wychwytywania, transportu i składowania do 340 000 ton CO2 rocznie z zakładu biorafineryjnego Louis Dreyfus Grand Junction.</t>
  </si>
  <si>
    <t xml:space="preserve">Summit Granite Falls Biorefinery</t>
  </si>
  <si>
    <t xml:space="preserve">0,18</t>
  </si>
  <si>
    <t xml:space="preserve">Summit Carbon Solutions i Granite Falls Energy nawiązały współpracę w celu opracowania infrastruktury do wychwytywania, transportu i składowania do 180 000 ton CO2 rocznie z zakładu biorafineryjnego Granite Falls.</t>
  </si>
  <si>
    <t xml:space="preserve">Summit Heron Lake Biorefinery</t>
  </si>
  <si>
    <t xml:space="preserve">0,19</t>
  </si>
  <si>
    <t xml:space="preserve">Summit Carbon Solutions i Heron Lake BioEnergy nawiązały współpracę w celu opracowania infrastruktury do wychwytywania, transportu i składowania do 190 000 ton CO2 rocznie z zakładu biorafineryjnego Heron Lake.</t>
  </si>
  <si>
    <t xml:space="preserve">Summit Huron Biorefinery Carbon</t>
  </si>
  <si>
    <t xml:space="preserve">0,09</t>
  </si>
  <si>
    <t xml:space="preserve">Summit Carbon Solutions i Glacial Lakes Energy nawiązały współpracę w celu opracowania infrastruktury do wychwytywania, transportu i składowania do 90 000 ton CO2 rocznie z zakładu biorafinerii Glacial Lakes Energy Huron.</t>
  </si>
  <si>
    <t xml:space="preserve">Summit Lamberton Biorefinery</t>
  </si>
  <si>
    <t xml:space="preserve">Summit Carbon Solutions i Highwater Ethanol nawiązały współpracę w celu rozwoju infrastruktury do wychwytywania, transportu i składowania do 160 000 ton CO2 rocznie z zakładu biorafinerii Highwater Ethanol Lamberton.</t>
  </si>
  <si>
    <t xml:space="preserve">Summit Lawler Biorefinery</t>
  </si>
  <si>
    <t xml:space="preserve">0,57</t>
  </si>
  <si>
    <t xml:space="preserve">Summit Carbon Solutions i Homeland Energy Solutions nawiązały współpracę w celu opracowania infrastruktury do wychwytywania, transportu i składowania do 570 000 ton CO2 rocznie z zakładu biorafineryjnego Homeland Energy Solutions Lawler.</t>
  </si>
  <si>
    <t xml:space="preserve">Summit Madison Biorefinery</t>
  </si>
  <si>
    <t xml:space="preserve">Summit Carbon Solutions i Green Plains nawiązały współpracę w celu opracowania infrastruktury do wychwytywania, transportu i magazynowania do 250 000 ton CO2 rocznie z zakładu biorafineryjnego Green Plains Madison.</t>
  </si>
  <si>
    <t xml:space="preserve">Summit Marcus Biorefinery</t>
  </si>
  <si>
    <t xml:space="preserve">0,46</t>
  </si>
  <si>
    <t xml:space="preserve">Summit Carbon Solutions i Homeland Energy Solutions nawiązały współpracę w celu opracowania infrastruktury do wychwytywania, transportu i magazynowania do 460 000 ton CO2 rocznie z zakładu biorafineryjnego Homeland Energy Solutions Lawler.</t>
  </si>
  <si>
    <t xml:space="preserve">Summit Mason City Biorefinery</t>
  </si>
  <si>
    <t xml:space="preserve">Summit Carbon Solutions i Golden Grain Energy nawiązały współpracę w celu opracowania infrastruktury do wychwytywania, transportu i składowania do 340 000 ton CO2 rocznie z zakładu biorafineryjnego Golden Grain Energy Mason City.</t>
  </si>
  <si>
    <t xml:space="preserve">Summit Merrill Biorefinery Carbon</t>
  </si>
  <si>
    <t xml:space="preserve">Summit Carbon Solutions i Plymouth Energy nawiązały współpracę w celu opracowania infrastruktury do wychwytywania, transportu i składowania do 160 000 ton CO2 rocznie z zakładu biorafinerii Plymouth Energy Merrill.</t>
  </si>
  <si>
    <t xml:space="preserve">Summit Mina Biorefinery Carbon</t>
  </si>
  <si>
    <t xml:space="preserve">Summit Carbon Solutions i Glacial Lakes Energy nawiązały współpracę w celu stworzenia infrastruktury do wychwytywania, transportu i składowania do 400 000 ton CO2 rocznie z instalacji biorafinerii Glacial Lakes Energy Mina.</t>
  </si>
  <si>
    <t xml:space="preserve">Summit Mount Vernon Biorefinery</t>
  </si>
  <si>
    <t xml:space="preserve">Indiana</t>
  </si>
  <si>
    <t xml:space="preserve">Summit Carbon Solutions i Green Plains nawiązały współpracę w celu opracowania infrastruktury do wychwytywania, transportu i magazynowania do 250 000 ton CO2 rocznie z zakładu biorafineryjnego Green Plains Mount Vernon.</t>
  </si>
  <si>
    <t xml:space="preserve">Summit Nevada Biorefinery</t>
  </si>
  <si>
    <t xml:space="preserve">0,26</t>
  </si>
  <si>
    <t xml:space="preserve">Summit Carbon Solutions i Lincolnway Energy nawiązały współpracę w celu opracowania infrastruktury do wychwytywania, transportu i składowania do 260 000 ton CO2 rocznie z zakładu biorafineryjnego Lincolnway Energy Nevada.</t>
  </si>
  <si>
    <t xml:space="preserve">Summit Norfolk Biorefinery</t>
  </si>
  <si>
    <t xml:space="preserve">0,15</t>
  </si>
  <si>
    <t xml:space="preserve">Summit Carbon Solutions i Louis Dreyfus Company nawiązały współpracę w celu opracowania infrastruktury do wychwytywania, transportu i składowania do 150 000 ton CO2 rocznie z zakładu biorafinerii Louis Dreyfus Norfolk.</t>
  </si>
  <si>
    <t xml:space="preserve">Summit Obion Biorefinery</t>
  </si>
  <si>
    <t xml:space="preserve">Tennessee</t>
  </si>
  <si>
    <t xml:space="preserve">Summit Carbon Solutions i Green Plains nawiązały współpracę w celu opracowania infrastruktury do wychwytywania, transportu i magazynowania do 340 000 ton CO2 rocznie z zakładu biorafineryjnego Green Plains Obion.</t>
  </si>
  <si>
    <t xml:space="preserve">Summit Onida Biorefinery</t>
  </si>
  <si>
    <t xml:space="preserve">0,23</t>
  </si>
  <si>
    <t xml:space="preserve">Summit Carbon Solutions i Ringneck Energy &amp; Feed nawiązały współpracę w celu opracowania infrastruktury do wychwytywania, transportu i składowania do 230 000 ton CO2 rocznie z zakładu biorafineryjnego Ringneck Energy &amp; Feed Onida.</t>
  </si>
  <si>
    <t xml:space="preserve">Summit Otter Tail Biorefinery</t>
  </si>
  <si>
    <t xml:space="preserve">0,17</t>
  </si>
  <si>
    <t xml:space="preserve">Summit Carbon Solutions i Green Plains nawiązały współpracę w celu rozwoju infrastruktury do wychwytywania, transportu i składowania do 170 000 ton CO2 rocznie z zakładu biorafinerii Green Plains Otter Tail.</t>
  </si>
  <si>
    <t xml:space="preserve">Summit Plainview Biorefinery</t>
  </si>
  <si>
    <t xml:space="preserve">0,32</t>
  </si>
  <si>
    <t xml:space="preserve">Summit Carbon Solutions and Husker Ag have partnered to develop infrastructure to capture, transport store up to 320 000 tonnes CO2 per annum from the Husker Ag Plainview biorefinery plant.</t>
  </si>
  <si>
    <t xml:space="preserve">Summit Redfield Biorefinery</t>
  </si>
  <si>
    <t xml:space="preserve">Summit Carbon Solutions i Redfield Energy podjęły współpracę w celu opracowania infrastruktury do wychwytywania, transportu i składowania do 170 000 ton CO2 rocznie z zakładu biorafineryjnego Redfield Energy.</t>
  </si>
  <si>
    <t xml:space="preserve">Summit Shenandoah Biorefinery</t>
  </si>
  <si>
    <t xml:space="preserve">Summit Carbon Solutions i Green Plains podjęły współpracę w celu opracowania infrastruktury do wychwytywania, transportu i składowania do 240 000 ton CO2 rocznie z zakładu biorafineryjnego Green Plains Shenandoah.</t>
  </si>
  <si>
    <t xml:space="preserve">Summit Sioux Center Biorefinery</t>
  </si>
  <si>
    <t xml:space="preserve">Summit Carbon Solutions i Siouxland Energy Cooperative podjęły współpracę w zakresie rozwoju infrastruktury do wychwytywania, transportu i składowania do 190 000 ton CO2 rocznie z zakładu biorafineryjnego Siouxland Energy Cooperative Sioux Center.</t>
  </si>
  <si>
    <t xml:space="preserve">Summit Steamboat Rock Biorefinery</t>
  </si>
  <si>
    <t xml:space="preserve">Summit Carbon Solutions and Pine Lake Corn Processors have partnered to develop infrastructure to capture, transport store up to 230 000 tonnes CO2 per annum from the Pine Lake Corn Processors Steamboat Rock biorefinery plant.</t>
  </si>
  <si>
    <t xml:space="preserve">Summit Superior Biorefinery</t>
  </si>
  <si>
    <t xml:space="preserve">Summit Carbon Solutions and Green Plains have partnered to develop infrastructure to capture, transport store up to 170 000 tonnes CO2 per annum from the Green Plains Superior biorefinery plant.</t>
  </si>
  <si>
    <t xml:space="preserve">Summit Watertown Biorefinery</t>
  </si>
  <si>
    <t xml:space="preserve">Summit Carbon Solutions i Glacial Lakes Energy nawiązały współpracę w celu stworzenia infrastruktury do wychwytywania, transportu i składowania do 370 000 ton CO2 rocznie z zakładu biorafineryjnego Glacial Lakes Energy Watertown.</t>
  </si>
  <si>
    <t xml:space="preserve">Summit Wentworth Biorefinery</t>
  </si>
  <si>
    <t xml:space="preserve">Summit Carbon Solutions and Dakota Ethanol have partnered to develop infrastructure to capture, transport store up to 260 000 tonnes CO2 per annum from the Dakota Ethanol Wentworth biorefinery plant.</t>
  </si>
  <si>
    <t xml:space="preserve">Synergia Energy Medway Power Station</t>
  </si>
  <si>
    <t xml:space="preserve">Elektrownia Medway (755 MW CGGT) jest częścią Synergia Energy Medway Hub CCS, na wyspie Grain w pobliżu Rochester w hrabstwie Kent w Wielkiej Brytanii. Synergia Energy (dawniej Oilex) i Wintershall Dea rozwijają sieć Medway Hub CCS, zlokalizowaną około 25-30 km od wybrzeża Norfolk we wschodniej Wielkiej Brytanii. Sieć transportu i składowania CO2 jest ukierunkowana na źródła emisji CO2 w tym rejonie, w tym trzy elektrownie CCGT (3 077 MW ze szczytową emisją CO2 na poziomie 7,6 Mtpa) w obszarze wyspy Grain, w pobliżu Rochester w Kent. Gazociąg lądowy połączy źródła emisji z terminalem LNG Isle of Grain gdzie CO2 zostanie skroplony i gdzie będzie tymczasowo przechowywany w zbiornikach. Stamtąd CO2 zostanie przetransportowany na pływający statek do zatłaczania, magazynowania i rozładunku (FISO) w celu bezpośredniego zatłoczenia do sczerpanych złóż Rotliegend Camelot Central-South i Bunter Closure 18 (BC-18) - solankowej warstwy wodonośnej (czyli miejsc składowania Medway Hub CCS). Zasoby magazynowe przekraczają 80 Mt, a roczny poziom zatłaczania przekroczy 5 Mtpa. Synergia Energy i Wintershall Dea otrzymały koncesję na składowanie CO2 w 2023 roku.</t>
  </si>
  <si>
    <t xml:space="preserve">Wabash Valley Resources West Terre Haute</t>
  </si>
  <si>
    <t xml:space="preserve">&gt;95%</t>
  </si>
  <si>
    <t xml:space="preserve">produkcja amoniaku, nawozów sztucznych i wodoru</t>
  </si>
  <si>
    <t xml:space="preserve">w bliskim sąsiedztwie instalacji (&lt;1 km)</t>
  </si>
  <si>
    <t xml:space="preserve">Wabash Valley Resources LLC zamierza wybudować (niemal) zeroemisyjną instalację do produkcji wodoru wykorzystując/przebudowując instalację do gazyfikacji węgla (IGCC) na północ od Terre Haute, Indiana, USA. Wychwytywane będzie do 1,75 Mtpa CO2 i składowane w formacjach solankowych Wabash CarbonSAFE CO2 storage hub (głównie Mt Simon Sandstone, na głębokości ok. 2,5 km).</t>
  </si>
  <si>
    <t xml:space="preserve">Obecność zlikwidowanych kopalń węgla kamiennego w sąsiedztwie planowanego składowiska.</t>
  </si>
  <si>
    <t xml:space="preserve">Projekt otrzymał znaczne dofinansowanie OGCI Climate Investments (kwota inwestycji nieujawniona); potencjalnie jest to największy projekt CCS w formacjach solankowych w USA. Element klastra/huba Wabash CarbonSAFE (rozmaite instalacje przemysłowe, do 18 mln t CO2/rok).</t>
  </si>
  <si>
    <t xml:space="preserve">https://www.globalccsinstitute.com/resources/global-status-report/;    https://co2re.co/StorageData;   https://www.netl.doe.gov/projects/project-information.aspx?p=FE0031626</t>
  </si>
  <si>
    <t xml:space="preserve">https://www.thechemicalengineer.com/news/wabash-valley-resources-closes-investment-for-ccs-project/;     https://www.environmentalleader.com/2022/03/worlds-largest-carbon-capture-and-sequestration-project-now-underway/</t>
  </si>
  <si>
    <t xml:space="preserve">Pertamina Jatibarang</t>
  </si>
  <si>
    <t xml:space="preserve">West Java</t>
  </si>
  <si>
    <t xml:space="preserve">cysterny (na ciężarówkach)</t>
  </si>
  <si>
    <t xml:space="preserve">Pertamina, we współpracy z Japan Oil, Gas and Metals National Corporation (JOGMEC), rozpoczęła wdrażanie technologii wychwytywania i składowania dwutlenku węgla (CCS)/Carbon Capture Utilization and Storage (CCUS) poprzez przeprowadzenie pierwszego, testowego zatłaczania CO2 na złożu ropy naftowej Pertamina EP Jatibarang w Indramayu na Jawie Zachodniej w Indonezji. W październiku 2022 zatłoczono metodą „Huff and Puff” w sumie ok. 0,5 kt CO2, docelowo przewiduje się osiągnięcie wydajności zatłaczania ok. 150 kt CO2. CO2 pochodzi z instalacji oczyszczania gazu ziemnego na złożu Pertamina Subang, położonego w odległości ok. 100 km (też na lądzie), i był transportowany ciężarówkami.</t>
  </si>
  <si>
    <t xml:space="preserve">https://oilandgascourses.org/co2-eor-project-in-jatibarang-field/;   https://acnf.jp/program/file/presentation/7_Panelist_MEMR-IDN.pdf</t>
  </si>
  <si>
    <t xml:space="preserve">Prairie State Generating Station</t>
  </si>
  <si>
    <t xml:space="preserve">5,0-7,6</t>
  </si>
  <si>
    <t xml:space="preserve">95-100%</t>
  </si>
  <si>
    <t xml:space="preserve">Po spalaniu (aminy - technologia Mitsubishi Heavy Industries)</t>
  </si>
  <si>
    <r>
      <rPr>
        <sz val="10"/>
        <rFont val="Arial"/>
        <family val="2"/>
        <charset val="238"/>
      </rPr>
      <t xml:space="preserve">Uniwersytet Illinois otrzymał grant U.S. Department of Energy na wykonanie studium FEED dotyczącego wychwytywania 5-6 mln ton CO2/rok z bloku 816 MWe </t>
    </r>
    <r>
      <rPr>
        <sz val="10"/>
        <rFont val="Arial"/>
        <family val="2"/>
      </rPr>
      <t xml:space="preserve">(rok budowy 2012</t>
    </r>
    <r>
      <rPr>
        <sz val="10"/>
        <rFont val="Arial"/>
        <family val="2"/>
        <charset val="238"/>
      </rPr>
      <t xml:space="preserve">) opalanej węglem elektrowni Prairie State Energy Campus w Marissa, Illinois, USA </t>
    </r>
    <r>
      <rPr>
        <sz val="10"/>
        <rFont val="Arial"/>
        <family val="2"/>
      </rPr>
      <t xml:space="preserve">(zakończone w sierpniu 2022; dotyczy jednego z dwch bliźniaczych bloków</t>
    </r>
    <r>
      <rPr>
        <sz val="10"/>
        <rFont val="Arial"/>
        <family val="2"/>
        <charset val="238"/>
      </rPr>
      <t xml:space="preserve">). Rozpatrywana jest, jako kluczowa, nowa technologia wychwytywania (po spalaniu) Mitsubishi Heavy Industries - KS-21 &amp; Advanced KM CDR Process™. Składowanie przewidziano w w obrębie sieci składowisk Illinois Storage Corridor (CarbonSAFE Illinois), najprawdopodobniej w formacjach solankowych (kambryjskie piaskowce Mt Simon).</t>
    </r>
  </si>
  <si>
    <r>
      <rPr>
        <sz val="10"/>
        <rFont val="Arial"/>
        <family val="2"/>
        <charset val="238"/>
      </rPr>
      <t xml:space="preserve">Aktualnie jest to element klastra Illinois Storage Corridor (obok instalacji do produkcji etanolu One Earth Energy Facility) </t>
    </r>
    <r>
      <rPr>
        <sz val="10"/>
        <rFont val="Arial"/>
        <family val="2"/>
      </rPr>
      <t xml:space="preserve">gdzie na miejsca składowania wybrano lokalizacje w dolomitach (St Peter) i piaskowcach (Mt Simon) kambru.</t>
    </r>
  </si>
  <si>
    <t xml:space="preserve">https://www.globalccsinstitute.com/resources/global-status-report/;    https://co2re.co/StorageData;   https://www.iea.org/data-and-statistics/data-product/ccus-projects-database;    https://netl.doe.gov/sites/default/files/netl-file/20CCUS_OBrien.pdf</t>
  </si>
  <si>
    <t xml:space="preserve">https://www.energy.gov/fe/foa-2058-front-end-engineering-design-feed-studies-carbon-capture-systems-coal-and-natural-gas;    https://www.osti.gov/biblio/1879443;    https://netl.doe.gov/sites/default/files/netl-file/21CMOG_CCUS_Whittaker.pdf</t>
  </si>
  <si>
    <t xml:space="preserve">Southern Company Plant Daniel Capture</t>
  </si>
  <si>
    <t xml:space="preserve">1,8</t>
  </si>
  <si>
    <t xml:space="preserve">elektrownia (blok gazowo-parowy opalany gazem ziemnym)</t>
  </si>
  <si>
    <t xml:space="preserve">Po spalaniu (aminy - technologia Linde-BASF)</t>
  </si>
  <si>
    <t xml:space="preserve">Firma Southern Company Services i Linde-BASF zakończyły we wrześniu 2022 prace nad studium FEED (Front-End Engineering and Design) modernizacji instalacji wychwytywania dwutlenku węgla z wykorzystaniem istniejących bloków energetycznych opalanych gazem ziemnym w elektrowni Daniel (k. Escatawpa, hrabstwo Jackson; 1977-81, 2229 MW) należącej do spółki zależnej Southern Company Mississippi Power.</t>
  </si>
  <si>
    <t xml:space="preserve">Miejsce składowania jak planowano w projekcie ECO2S (tzn. w pobliżu Kemper County Energy Facility w Kemper County, Mississippi, w formacjach solankowych - piaskowcach o bardzo dobrych własnościach zbiornikowych w obrębie utworów kredy, występujących w przedziale głębokości ok. 1,2-1,8 km.) </t>
  </si>
  <si>
    <t xml:space="preserve">https://www.globalccsinstitute.com/resources/global-status-report/;    https://co2re.co/StorageData;   https://www.iea.org/data-and-statistics/data-product/ccus-projects-database;    https://www.osti.gov/biblio/1890156</t>
  </si>
  <si>
    <r>
      <rPr>
        <u val="single"/>
        <sz val="10"/>
        <rFont val="Arial"/>
        <family val="2"/>
        <charset val="238"/>
      </rPr>
      <t xml:space="preserve">https://www.energy.gov/fe/foa-2058-front-end-engineering-design-feed-studies-carbon-capture-systems-coal-and-natural-gas;    </t>
    </r>
    <r>
      <rPr>
        <u val="single"/>
        <sz val="10"/>
        <rFont val="Arial"/>
        <family val="2"/>
      </rPr>
      <t xml:space="preserve">https://www.psc.ms.gov/sites/default/files/2021-07/FromtheDeskOfBB_ALookatMPCoEnergyResources.pdf</t>
    </r>
  </si>
  <si>
    <t xml:space="preserve">BECCS Stockholm</t>
  </si>
  <si>
    <t xml:space="preserve">Stockholm municipality</t>
  </si>
  <si>
    <t xml:space="preserve">Elektrociepłownia (biomasa, BECCS)</t>
  </si>
  <si>
    <t xml:space="preserve">Formacje solankowe lub złoża węglowodorów pod dnem Morza Północnego</t>
  </si>
  <si>
    <t xml:space="preserve">Celem Stockholm Exergi jest zbudowanie pełnowymiarowego obiektu BECCS w ciągu zaledwie kilku lat. Działania firmy w zakresie BECCS rozpoczęły się w 2016 r., a ośrodek badawczy powstał trzy lata później. Jej celem jest uruchomienie obiektu do 2027 roku. Po uruchomieniu będzie on wychwytywał 800 000 ton biogenicznego dwutlenku węgla rocznie, czyli więcej niż emisje paliw kopalnych z ruchu drogowego w Sztokholmie przez cały rok. Udziałowcy: Stockholm Exergi, CO2 Capsol (FEED). Decyzja inwestycyjna podjęta w 2024 roku.</t>
  </si>
  <si>
    <t xml:space="preserve">Projekt został zaakceptowany do dofinansowania przez Fundusz Innowacji UE</t>
  </si>
  <si>
    <t xml:space="preserve">Global CCS Institute - CCS Global Status Report;   https://co2re.co/FacilityData;    https://www.stockholmexergi.se/carbon-dioxide-removal/about-stockholm-exergi/;    https://www.iea.org/data-and-statistics/data-product/ccus-projects-database</t>
  </si>
  <si>
    <t xml:space="preserve">https://www.stockholmexergi.se/blogg/news-stockholmexergi/stockholm-exergis-project-for-negative-emissions-receives-eu-support/;    https://bioenergyinternational.com/heat-power/swedens-first-bioenergy-carbon-capture-and-storage-pilot-inaugurated</t>
  </si>
  <si>
    <t xml:space="preserve">BOC Teesside Hydrogen</t>
  </si>
  <si>
    <t xml:space="preserve">Procesy przemysłowe (reforming gazu)</t>
  </si>
  <si>
    <t xml:space="preserve">6-8 km na lądzie, 145 km na morzu</t>
  </si>
  <si>
    <t xml:space="preserve">Projekt BOC Teesside Hydrogen CO₂ Capture, będący częścią klastra East Coast Cluster, został wybrany przez rząd Wielkiej Brytanii do przejścia do kolejnej fazy procesu DESNZ dla niskoemisyjnej produkcji wodoru. Projekt ma na celu włączenie technologii wychwytywania dwutlenku węgla do jednego z największych zakładów produkcji wodoru w Wielkiej Brytanii, zlokalizowanego w Teesside. BOC, największy brytyjski dostawca gazu przemysłowego, ma potencjał do wychwytywania ponad 0,2 mln ton CO2 rocznie.  Oczekuje się, że obiekt zacznie działać w 2027 roku. Wychwycony CO2 będzie składowany pod dnem Morza Północnego za pośrednictwem infrastruktury morskiej Northern Endurance Partnership.</t>
  </si>
  <si>
    <t xml:space="preserve">https://www.boconline.co.uk/en/netzero/hydrogen.html;     https://ukhea.co.uk/spotlight-on-boc/</t>
  </si>
  <si>
    <t xml:space="preserve">BP Tangguh LNG</t>
  </si>
  <si>
    <t xml:space="preserve">West Papua</t>
  </si>
  <si>
    <t xml:space="preserve">3,0-3,3</t>
  </si>
  <si>
    <t xml:space="preserve">bp i partnerzy joint venture Tangguh LNG (Mitsubishi, Inpex, CNOOC, JX Nippon, KG Mitsui i LNG Japan) planują instalację CCS (EGR) w Teluk Bintuni, w prowincji West Papua, w Indonezji. Gaz i CO2 będą produkowane na złożu gazu i przesyłane rurociągiem na lądzie do instalacji LNG. Tam CO2 zostanie oddzielony w jednostce usuwania kwaśnego gazu, a następnie odwodniony i sprężony przed przesłaniem rurociągiem na morską platformę zatłaczania CO2. CO2 zostanie zatłoczony do złóż gazu Ubadari i Vorwata. Ciśnienie wtryskiwanego CO2 zwiększy produkcję gazu ziemnego. Operacja EGR będzie obejmować 1 morską platformę zatłaczającą i 3 odwierty injekcyjne. Planowane jest uruchomienie przedsięwzięcia w 2027 r.  z rocznym wskaźnikiem zatłaczania co najmniej 3 Mtpa CO2 i osiągnięciem łącznie 25 Mt CO2 zatłoczonego do złoża. Decyzja inwestycyjna podjęta w 2024 roku.</t>
  </si>
  <si>
    <t xml:space="preserve">Złoza gazu Ubadari i Vorwata występują w basenie Bintuni, gdzie skałą zbiornikowa są głównie piaskowce jury, w mniejszym stopniu utwory permu, w którym występują też skały macierzyste (węgle).</t>
  </si>
  <si>
    <t xml:space="preserve">https://www.bp.com/en_id/indonesia/home/who-we-are/tangguh-lng/enhanced-gas-recovery-carbon-capture-utilization-and-storage.html;    https://acnf.jp/program/file/presentation/7_Panelist_MEMR-IDN.pdf;    https://www.energyvoice.com/oilandgas/436132/bp-seeks-feed-contractor-for-ccs-project-at-tangguh-lng/;    https://www.researchgate.net/publication/248516751_Petroleum_systems_of_Indonesia</t>
  </si>
  <si>
    <t xml:space="preserve">Cal Capture</t>
  </si>
  <si>
    <t xml:space="preserve">1,55</t>
  </si>
  <si>
    <t xml:space="preserve">elektrownia iGCC (gaz ziemny)</t>
  </si>
  <si>
    <t xml:space="preserve">w sąsiedztwie instalacji (&lt;100 km)</t>
  </si>
  <si>
    <t xml:space="preserve">California Resources Corporation planuje wychwytywanie i składowanie CO2 z elektrowni IGCC na gaz ziemny o mocy 550 MWe Elk Hills k. Bakersfield, Kalifornia, USA, w ilości 1.55 mln ton/rok. Electric Power Research Institute, California Resources Corporation, i Fluor pracują wspólnie nad studium FEED, gdzie w  komponencie wychwytywania przewidziano proces  Econamine FG Plus firmy Fluor. Wychwytywany CO2 będzie składowany lub wykorzystany do EOR w pobliskim złożu ropy Elk Hills.</t>
  </si>
  <si>
    <t xml:space="preserve">Global CCS Institute - CCS Global Status Report;   https://co2re.co/FacilityData;       https://www.energy.gov/fe/foa-2058-front-end-engineering-design-feed-studies-carbon-capture-systems-coal-and-natural-gas</t>
  </si>
  <si>
    <t xml:space="preserve">https://www.spglobal.com/platts/en/market-insights/latest-news/natural-gas/022820-californias-elk-hills-carbon-capture-plant-gets-backing-from-oil-and-gas-industry-fund; https://ww2.energy.ca.gov/sitingcases/elkhills/index.html</t>
  </si>
  <si>
    <t xml:space="preserve">Drax BECCS Project (Phase 1)</t>
  </si>
  <si>
    <t xml:space="preserve">Elektrownia (węgiel kamienny i biomasa; blok opalany biomasą)</t>
  </si>
  <si>
    <t xml:space="preserve">Rurociąg(i) na lądzie i dnie morza</t>
  </si>
  <si>
    <t xml:space="preserve">W Drax BECCS Project przewidziano od roku 2027 wychwytywanie 4,3 mln ton CO2/rok z 660 MW bloku opalanego biomasą w największej brytyjskiej elektrowni Drax. CO2 będzie transportowany rurociagiem i składowany w formacjach solankowych w południowej części Morza Północnego. Będzie to projekt bazowy/inicjujący dla klastra Zero Carbon Humber. Planuje się przeróbkę wszystkich 4 bloków elektrowni Drax opalanych (w całości lub częściowo?) na BECCS do roku 2035, co da co najmniej 8 mln to CO2/rok negatywnych emisji. Udziałowcy: Drax, Worley (FEED), Mitsubishi HI (tech). Decyzja inwestycyjna w 2024 roku.</t>
  </si>
  <si>
    <t xml:space="preserve">BECCS - bioenergia z CCS (odzyskiwanie CO2 związanego w biomasie poprzez spalanie lub procesy przemysłowe). </t>
  </si>
  <si>
    <t xml:space="preserve">https://www.globalccsinstitute.com/resources/global-status-report/;    https://co2re.co/StorageData;   https://www.iea.org/data-and-statistics/data-product/ccus-projects-database;   https://www.drax.com/press_release/europes-first-bioenergy-carbon-capture-storage-pilot-now-underway/</t>
  </si>
  <si>
    <t xml:space="preserve">https://www.drax.com/about-us/our-projects/bioenergy-carbon-capture-use-and-storage-beccs/</t>
  </si>
  <si>
    <t xml:space="preserve">EET HPP1 Hydrogen</t>
  </si>
  <si>
    <t xml:space="preserve">0,6-0,65</t>
  </si>
  <si>
    <t xml:space="preserve">EET (d. Vertex) Hydrogen to przedsięwzięcie w zakresie zintegrowanej niskoemisyjnej produkcji wodoru z CCS. Obejmuje dwie fabryki niskoemisyjnego wodoru, zlokalizowane w samym sercu klastra niskoemisyjnego HyNet, w rafinerii Stanlow w Ellesmere Port w Wielkiej Brytanii. Projekt jest rozwijany przez Cadent (lider) wraz z Progressive Energy. W ramach projektu gaz ziemny będzie przekształcany w wodór za pomocą reformingu autotermicznego (ATR) w celu zaopatrzenia głównych odbiorców gazu przemysłowego i zakładów przemysłowych. Planowane są dwie jednostki ATR,  łącznie 1350 MW. Produkowany wodór będzie wtryskiwany jako mieszanka do istniejącej sieci rurociągów gazu ziemnego i wykorzystywany jako paliwo transportowe. Pierwsza jednostka – EET HPP1 (350 MW) ma zostać oddana do użytku w roku 2027 – decyzja inwestycyjna podjęta w 2024 roku. Obiekt jest częścią sieci HyNet North West CCS rozwijanej przez firmę Cadent Energy.</t>
  </si>
  <si>
    <t xml:space="preserve">HyNet North West to zintegrowana sieć/klaster (pogranicze NW Anglii i NE Walii) dedykowana w szczególności niskoemisyjnej produkcji wodoru i jego dystrybucji oraz wychwytywaniu (z instalacji do produkcji wodoru, a także z pobliskich instalacji do produkcji cementu i nawozów sztucznych), utylizacji i składowaniu dwutlenku węgla (CCUS), realizowana przez Cadent (lider) wraz z Progressive Energy. CO2 ma być wychwytywany z instalacji przemysłowych, a następnie transportowany do właśnie sczerpanych złóż gazu Hamilton i Lennox w zatoce Liverpool Bay, których właścicielem i operatorem jest ENI, w celu geologicznego składowania (docelowo najprawdopodobniej 4,5-10 mln t CO2/rok, być może nawet ponad 20 mln t/rok z całego regionu). Będzie on transportowany przez odcinek nowych rurociągów, które łączą się z istniejącymi rurociągami gazu ziemnego, które zostaną wykorzystane na potrzeby transportu CO2.</t>
  </si>
  <si>
    <t xml:space="preserve">https://eethydrogen.com/projects/;    https://www.eetfuels.com/news/low-carbon-project-at-stanlow-secures-government-backing/</t>
  </si>
  <si>
    <t xml:space="preserve">FCL Belle Plaine Ethanol Complex</t>
  </si>
  <si>
    <t xml:space="preserve">Saskatchewan</t>
  </si>
  <si>
    <t xml:space="preserve">1,2-3,0</t>
  </si>
  <si>
    <t xml:space="preserve">Whitecap Resources (WCP) planuje budowę hubu CCUS w południowo-wschodnim Saskatchewan i agregację wychwyconych emisji CO2 z emitentów – instalacji do produkcji etanolu – w korytarzu Moose Jaw do Regina oraz transport do miejsc składowania Weyburn-Midale (tzn. infrastruktury składowania projektu Great Plains Synfuel Plant (ND) Weyburn-Midale (SK)). Całkowita szacowana ilość wychwytywanego CO2 wynosiłaby 1,2-3 mln ton rocznie.</t>
  </si>
  <si>
    <t xml:space="preserve">https://www.fcl.crs/news-reports/news/article/fcl-exploring-carbon-capture-with-whitecap-to-meet-emissions;    https://www.fcl.crs/our-business/ethanol</t>
  </si>
  <si>
    <t xml:space="preserve">Lake Charles Methanol II</t>
  </si>
  <si>
    <t xml:space="preserve">99% CO2, 0,67% CO, 0,32% H2</t>
  </si>
  <si>
    <t xml:space="preserve">Zakłady chemiczne, produkcja wodoru</t>
  </si>
  <si>
    <t xml:space="preserve">244 km</t>
  </si>
  <si>
    <t xml:space="preserve">Formacje solankowe na lądzie lub EOR</t>
  </si>
  <si>
    <t xml:space="preserve">Lake Charles Methanol II, LLC (LCM) to projekt Czystego Wodoru zlokalizowany w pobliżu Lake Charles w stanie Los Angeles, który będzie wykorzystywał zaawansowaną technologię reformingu gazu ziemnego oraz stałe wychwytywanie i sekwestrację dwutlenku węgla (CCS) do produkcji niskoemisyjnego wodoru w celu przekształcenia go w Błękitny Metanol. Strumień CO2 zostanie skompresowany, przesłany krótkim rurociągiem i zatłaczany do głębokich solankowych warstw wodonośnych w celu trwałego składowania. względnie przesłany do istniejącej infrastruktury rurociągowej, o długości setek kilometrów, transportującej CO2 wzdłuż wybrzeża Zatoki Meksykańskiej do złóż ropy naftowej. Decyzja inwestycyjna podjęta w 2024 roku, budowa instalacji przewidziana w  2025 roku.</t>
  </si>
  <si>
    <t xml:space="preserve">Nie przewiduje się.</t>
  </si>
  <si>
    <t xml:space="preserve">W tym regionie planowany jest ponadto klaster/hub (Lousiana Hub) gdzie do składowania emisji CO2 z instalacji do produkcji wodoru, żelaza i stali, rafinerii ropy naftowej, zakładów chemicznych i produkcji etanolu mają być wykorzystane formacje solankowe na lądzie (5-10 mln ton/rok z możliwościa dalszej rozbudowy) i częściowo także istniejąca w tym regionie infrastruktura rurociągów do transportu CO2. </t>
  </si>
  <si>
    <t xml:space="preserve">Global CCS Institute - CCS Global Status Report;   https://co2re.co/FacilityData;   https://www.iea.org/data-and-statistics/data-product/ccus-projects-database;   https://www.lakecharlesmethanol.com/</t>
  </si>
  <si>
    <t xml:space="preserve">https://www.energy.gov/sites/prod/files/2013/05/f0/EIS-0464-DEIS-2013.pdf;   https://carboncaptureready.betterenergy.org/louisiana/</t>
  </si>
  <si>
    <t xml:space="preserve">Lehigh Cement Plant</t>
  </si>
  <si>
    <t xml:space="preserve">Międzynarodowe Centrum Wiedzy CCS i Lehigh Cement wspólnie przeprowadziły studium wykonalności wychwytywania CO2 z zakładu Lehigh Cement w Edmonton, AB, Kanada (grudzień 2021). W sierpniu 2023 Mitsubishi Heavy Industries zainstalowało pilotażową instalację wychwytu, która jest aktualnie  testowana i na jej bazie zostanie wybudowana instalacja w pełnej skali (1 mln ton CO2/rok, rok 2026).</t>
  </si>
  <si>
    <t xml:space="preserve">Nie podano informacji na temat opcji transportu i składowania - zapewne zostanie wykorzystana infrastruktura klastra Wolf ACTL.</t>
  </si>
  <si>
    <t xml:space="preserve">https://eralberta.ca/wp-content/uploads/2022/04/Lehigh-Edmonton-CCS-Feasibility-ERA-Project-Outcomes-Non-Confidential.pdf;    https://www.mhi.com/news/23081702.html</t>
  </si>
  <si>
    <t xml:space="preserve">Net Zero Teesside - CCGT Facility</t>
  </si>
  <si>
    <t xml:space="preserve">Elektrownia CGGT (bloki gazowo-parowe z turbiną gazową) opalana gazem ziemnym</t>
  </si>
  <si>
    <t xml:space="preserve">Po spalaniu i/lub przed spalaniem</t>
  </si>
  <si>
    <t xml:space="preserve">2-3 km na lądzie, 145 km na morzu</t>
  </si>
  <si>
    <t xml:space="preserve">Projekt Net Zero Teesside - CCGT Facility (wcześniej Clean Gas Project) w Teesside w Wielkiej Brytanii jest wynikiem strategicznej współpracy pomiędzy Gas Climate Initiative Climate Investments (OGCI CI), BP, ENI, Equinor, Occidental Petroleum, Shell, Total, władzami centralnymi i lokalnymi. Obiekt Net Zero Teesside - CCGT stanowi część klastra East Coast Partnerstwa Northern Endurance (wraz z innymi instalacjami sieci/klastra Net Zero Teesside). Projekt Net Zero Teesside - CCGT Facility obejmuje budowę elektrowni gazowej z turbiną gazową o cyklu kombinowanym (CCGT) z instalacją wychwytywania CO2 po spalaniu. Zakład wychwytywania ma na celu wychwytywanie 90% CO2 emitowanego z elektrowni CCGT. Przy pełnym obciążeniu może to oznaczać wychwytywanie od 1,7 do 2 milionów ton CO2 na wyspę energetyczną (łącznie od 5,1 do 6 milionów ton) rocznie. Wychwycony strumień CO2 zostanie po odwodnieniu sprężony w nowym lądowym rurociągu CO2 do ciśnienia rzędu 120-160 barów, a następnie transportowany i składowany  pod dnem Morza Północnego za pośrednictwem infrastruktury morskiej Northern Endurance Partnership.. Decyzja inwestycyjna podjęta w 2024 roku.</t>
  </si>
  <si>
    <t xml:space="preserve">https://www.globalccsinstitute.com/;    https://co2re.co/StorageData;    https://www.iea.org/data-and-statistics/data-product/ccus-projects-database;    https://infrastructure.planninginspectorate.gov.uk/wp-content/ipc/uploads/projects/EN010103/EN010103-000005-EN010103_Scoping%20Report.pdf</t>
  </si>
  <si>
    <t xml:space="preserve">https://oilandgasclimateinitiative.com/climate-investments-announces-progression-of-the-uks-first-commercial-full-chain-carbon-capture-utilization-and-storage-project/;    https://www.netzeroteesside.co.uk/northern-endurance-partnership</t>
  </si>
  <si>
    <t xml:space="preserve">Net Zero Teesside – BP H2Teesside</t>
  </si>
  <si>
    <t xml:space="preserve">1-2</t>
  </si>
  <si>
    <t xml:space="preserve">BP prowadzi studium wykonalności dla projektu H2Teesside, którego celem jest produkcja 1 GW niebieskiego wodoru do 2030 roku. W ramach projektu H2Teesside do 2027 r. powstanie początkowa moc produkcyjna 500 MW błękitnego wodoru, a do 2030 r. zostanie uruchomiona dodatkowa moc 500 MW. Studium wykonalności bada technologie, które mogłyby wychwycić 98% emisji dwutlenku węgla z procesu produkcji wodoru. Przy produkcji 1 GW niebieskiego wodoru, H2Teesside będzie wychwytywać i magazynować do dwóch milionów ton CO2 rocznie. Obiekt stanowi część klastra East Coast Partnerstwa Northern Endurance. Wychwycony CO2 będzie składowany pod dnem Morza Północnego za pośrednictwem infrastruktury morskiej Northern Endurance Partnership.</t>
  </si>
  <si>
    <t xml:space="preserve">Repsol Sakakemang</t>
  </si>
  <si>
    <t xml:space="preserve">1,5-2,0</t>
  </si>
  <si>
    <t xml:space="preserve">Sczerpane złoża gazu na lądzie</t>
  </si>
  <si>
    <t xml:space="preserve">Repsol SA zagospodarowuje złoże gazu ziemnego w obrębie bloku Sakakeman położonego w południowej Sumatrze w Indonezji z wykorzystaniem geologicznego wychwytywania i składowania dwutlenku węgla. Nowe, aktualnie zagospodarowywane złoże gazu na tym bloku (Kali Berau Dalam) zawiera 26% CO2, stąd konieczne jest oczyszczenie gazu ziemnego z tej domieszki. Dlatego w ramach komponentu CCS projektu planowane jest zatłaczanie 1,5 do 2 mln ton otrzymanego w ten sposób dwutlenku węgla rocznie do sczerpanych złóż gazu Dayung i Gelam w tym rejonie. Komercyjna eksploatacja nowych złóż gazu i zatłaczanie otrzymanego strumienia CO2 do złóż sczerpanych przewidziana jest na rok 2027 (w pełnej skali).  </t>
  </si>
  <si>
    <r>
      <rPr>
        <sz val="10"/>
        <rFont val="Arial"/>
        <family val="2"/>
        <charset val="238"/>
      </rPr>
      <t xml:space="preserve">Brak informacji na temat technologii wychwytu/oddzielania CO2 - zapewne będzie to sprawdzona w wielu wcześniejszych tego rodzaju projektach na świecie technologia aminowa. </t>
    </r>
    <r>
      <rPr>
        <sz val="10"/>
        <rFont val="Arial"/>
        <family val="2"/>
      </rPr>
      <t xml:space="preserve">Decyzja inwestycyjna przewidziana na rok 2024.</t>
    </r>
  </si>
  <si>
    <t xml:space="preserve">https://www.energyvoice.com/oilandgas/asia/333853/repsol-plans-fid-for-sakakemang-in-indonesia-in-2022/;    https://cleanenergynews.ihsmarkit.com/research-analysis/repsols-major-project-adds-to-indonesias-carbon-capture-ambiti.html;    https://www.geoexpro.com/articles/2021/03/undiscovered-hydrocarbon-potential-in-sumatra;    https://www.repsol.com/content/dam/repsol-corporate/es/accionistas-e-inversores/pdf/low-carbon-initiatives-in-exploration-css.pdf</t>
  </si>
  <si>
    <t xml:space="preserve">Viridor Runcorn ERF CCS</t>
  </si>
  <si>
    <t xml:space="preserve">0,9</t>
  </si>
  <si>
    <t xml:space="preserve">Termiczne przekształcanie (spalarnia) odpadów </t>
  </si>
  <si>
    <t xml:space="preserve">Viridor Runcorn (k. Halton k. Liverpool) będzie jednym z pierwszych na świecie projektów wychwytywania dwutlenku węgla w instalacjach produkcji energii z termicznego przekształcania odpadów. Projekt wychwyci około 900 000 ton CO2, zapewniając stabilne zasilanie podstawowe dla przemysłowego klastra wychwytywania dwutlenku węgla HyNet w północno-zachodniej części kraju. Projekt jest obecnie w fazie pre-FEED.  Obiekt jest częścią sieci HyNet North West CCS firmy Cadent Energy. Decyzja inwestycyjna podjęta w 2024 roku.</t>
  </si>
  <si>
    <t xml:space="preserve">https://www.viridor.co.uk/;   https://www.gov.uk/government/publications/cluster-sequencing-phase-2-eligible-projects-power-ccus-hydrogen-and-icc/cluster-sequencing-phase-2-track-1-project-negotiation-list-march-2023;    https://www.gem.wiki/Runcorn_Energy_from_Waste_power_station</t>
  </si>
  <si>
    <t xml:space="preserve">VPI Immingham Power Plant</t>
  </si>
  <si>
    <t xml:space="preserve">ok. 195 km</t>
  </si>
  <si>
    <t xml:space="preserve">VPI-Immingham firmy Vitol to elektrociepłownia o mocy 1 240 MW w Wielkiej Brytanii, generująca około 2,5% szczytowego zapotrzebowania na energię elektryczną w Wielkiej Brytanii i do 930 ton pary na godzinę. Ciepło i energia są wykorzystywane przez pobliskie rafinerie do produkcji produktów na potrzeby transportu do użytku w Wielkiej Brytanii i na całym świecie. Elektrownia jest częścią sieci Viking CCS. </t>
  </si>
  <si>
    <t xml:space="preserve">Viking CCS Transport and Storage Facility ma na celu usunięcie do 8 milionów ton CO2 rocznie. Sieć CCS znajduje się wzdłuż kluczowej trasy rurociągu, zidentyfikowanej przez National Grid, w celu połączenia i dekarbonizacji innych gałęzi przemysłu na południowym brzegu rzeki Humber. Sieć transportu składa się z nowego 55-kilometrowego rurociągu lądowego, który kończy się w przebudowanym byłym terminalu gazowym Theddlethorpe oraz podłączonego do tego terminalu gazociągu podmorskiego o średnicy 36 cali – zmodernizowanego Lincolnshire Offshore Gas Gathering System (LOGGS) o długości 120 km, uzupełnionego o nowy 20-kilometrowy odcinek prowadzący do składowiska Viking CCS.  Składowisko znajduje się w południowym basenie Morza Północnego, 140 km na wschód od regionu Humber. Składowisko to sczerpane złoże gazu w formacjach Viking (w rejonie platformy Viking B) na głębokości 2,7 km, w piaskowcach jury.</t>
  </si>
  <si>
    <t xml:space="preserve">https://www.globalccsinstitute.com/;    https://co2re.co/StorageData;    https://www.iea.org/data-and-statistics/data-product/ccus-projects-database;    https://www.icheme.org/media/15296/humber-zero-icheme-hull-and-the-humber-29012021.pdf</t>
  </si>
  <si>
    <t xml:space="preserve">https://www.humberzero.co.uk/how-humber-zero-works/;    https://www.theengineer.co.uk/humber-zero-decarbonise-industrial-cluster-vitol-vpi-immingham/;   https://www.shell.com/business-customers/catalysts-technologies/resources-library/trade-release-shell-catalysts-and-technologies-carbon-capture-technology-at-vpi.html</t>
  </si>
  <si>
    <t xml:space="preserve">Total Energies Papua LNG</t>
  </si>
  <si>
    <t xml:space="preserve">PAPUA NEW GUINEA</t>
  </si>
  <si>
    <t xml:space="preserve">Southern Region, Central Province</t>
  </si>
  <si>
    <t xml:space="preserve">2027/2028</t>
  </si>
  <si>
    <t xml:space="preserve">~300 km</t>
  </si>
  <si>
    <t xml:space="preserve">Total Energies planuje wychwytywać i magazynować prawie 1 milion ton CO2 rocznie w ramach proponowanego projektu Papua LNG, co potencjalnie stawia firmę w czołówce na świecie w tej dziedzinie świecie. Zintegrowany wstępny projekt inżynieryjny (FEED) jest kamieniem milowym dla projektu i ma silne wsparcie państwa Papua-Nowa Gwinea. Oczekuje się, że ostateczna decyzja inwestycyjna zostanie podjęta na początku 2025 r., a produkcja rozpocznie się na przełomie 2027 i 2028 roku.</t>
  </si>
  <si>
    <t xml:space="preserve">Gaz ze złóż gazu ziemnego Elk i Antelope (rafy na późnomioceńskiej platformie weglanowej) będzie transportowany rurociagiem (na lądzie i morzu) do oczyszczalni w obrębie terminala LNG zlokalizowanego ok. 25 km NW od Port Moresby, zaś CO2 trafi tą samą trasą do sczerpanej części złoża Elk.  </t>
  </si>
  <si>
    <t xml:space="preserve">https://www.globalccsinstitute.com/resources/global-status-report/;    https://co2re.co/StorageData;   https://www.iea.org/data-and-statistics/data-product/ccus-projects-database;    http://www.larusenergy.com.au/irm/pdf/c6ec90fa-e949-4434-a2b6-8472311c55df/RPS-Report-on-PPL-326.pdf</t>
  </si>
  <si>
    <t xml:space="preserve">https://totalenergies.com/news/press-releases/joint-statement-independent-state-papua-new-guinea-and-totalenergies;   https://totalenergies.com/media/news/press-releases/papua-new-guinea-totalenergies-announces-new-milestone-towards-papua-lng;    </t>
  </si>
  <si>
    <t xml:space="preserve">Caledonia Clean Energy</t>
  </si>
  <si>
    <t xml:space="preserve">Scotland,
Grangemouth</t>
  </si>
  <si>
    <t xml:space="preserve">Elektrownia (węgiel kamienny, IGCC)</t>
  </si>
  <si>
    <t xml:space="preserve">Przed spalaniem (gazyfikacja węgla)</t>
  </si>
  <si>
    <t xml:space="preserve"> 382 km 
(280 km na lądzie + 102 km na morzu)
</t>
  </si>
  <si>
    <t xml:space="preserve">Formacje solankowe na morzu
</t>
  </si>
  <si>
    <t xml:space="preserve">Źródło CO2: elektrownia Caledonia - proponowana nowa elektrownia IGCC (technologia bloku gazowo-parowego ze zintegrowanym zgazowaniem paliwa) w Grangemouth Port w Szkocji, Wielka Brytania. Miejsce składowania CO2: badanie synergii z opcjami składowania projektu Peterhead - w (północnym) sektorze brytyjskim Morza Północnego. Możliwa lokalizacja (na morzu, formacje solankowe pod złożem gazu) w rejonie Outer Moray Firth, w sąsiedztwie St Fergus w Aberdeenshire w północno-wschodniej Szkocji.</t>
  </si>
  <si>
    <t xml:space="preserve">http://www.carboncapturejournal.com/news/uk-awards-42m-for-ccs-research-at-grangemouth/3560.aspx?Category=all;    https://www.all-energy.co.uk/RXUK/RXUK_All-Energy/2016/Presentations%202016%20Day%202/Carbon%20Capture/Alan%20Simpson.pdf?v=635996059433138387</t>
  </si>
  <si>
    <t xml:space="preserve">EET HPP2 Hydrogen</t>
  </si>
  <si>
    <t xml:space="preserve">1,2-1,9</t>
  </si>
  <si>
    <t xml:space="preserve">EET (d. Vertex) Hydrogen to przedsięwzięcie w zakresie zintegrowanej niskoemisyjnej produkcji wodoru z CCS. Obejmuje dwie fabryki niskoemisyjnego wodoru, zlokalizowane w samym sercu klastra niskoemisyjnego HyNet, w rafinerii Stanlow w Ellesmere Port w Wielkiej Brytanii. Projekt jest rozwijany przez Cadent (lider) wraz z Progressive Energy. W ramach projektu gaz ziemny będzie przekształcany w wodór za pomocą reformingu autotermicznego (ATR) w celu zaopatrzenia głównych odbiorców gazu przemysłowego i zakładów przemysłowych. Planowane są dwie jednostki ATR,  łącznie 1350 MW. Produkowany wodór będzie wtryskiwany jako mieszanka do istniejącej sieci rurociągów gazu ziemnego i wykorzystywany jako paliwo transportowe. Druga jednostka – EET HPP2 (1000 MW) ma zostać oddana do użytku w roku 2028. Obiekt jest częścią sieci HyNet North West CCS firmy Cadent Energy.</t>
  </si>
  <si>
    <t xml:space="preserve">Hanson Padeswood Cement CCS</t>
  </si>
  <si>
    <t xml:space="preserve">Walia</t>
  </si>
  <si>
    <t xml:space="preserve">Rurociągi</t>
  </si>
  <si>
    <t xml:space="preserve">ok. 60 km w ramach sieci Hynet North West (w tym 31 km na morzu, reszta na lądzie)</t>
  </si>
  <si>
    <t xml:space="preserve">Sczerpane złoża gazu (i ew. ropy) na morzu</t>
  </si>
  <si>
    <t xml:space="preserve">Heidelberg Materials podpisał umowę FEED z Mitsubishi Heavy Industries i Worley na budowę zakładu wychwytywania dwutlenku węgla w cementowni Padeswood w północnej Walii. Projekt jest kluczowym krokiem w kierunku stworzenia pierwszej w Wielkiej Brytanii cementowni o zerowej emisji netto, której celem jest wychwytywanie do 800 000 ton CO2 rocznie i potencjalna produkcja cementu evoZero® o zerowej emisji netto do 2028 roku. Hanson, spółka zależna HeidelbergCement, współpracuje z konsorcjum Hynet North West nad studium wykonalności dotyczącym wychwytywania i składowania dwutlenku węgla w cementowni Padeswood we Flintshire w Wielkiej Brytanii, przyczyniając się do rozwoju sieci HyNet North West CCS firmy Cadent Energy. Wychwycony CO2 zostanie przetransportowany do dedykowanego geologicznego składowania na polach gazowych Hamilton i Lennox w Zatoce Liverpoolskiej, których właścicielem i operatorem jest ENI. Decyzja inwestycyjna w roku 2024.</t>
  </si>
  <si>
    <t xml:space="preserve">Analogicznie jak dla projektu HyNet North West</t>
  </si>
  <si>
    <t xml:space="preserve">Global CCS Institute - CCS Global Status Report;   https://co2re.co/FacilityData;   https://www.iea.org/data-and-statistics/data-product/ccus-projects-database;  </t>
  </si>
  <si>
    <t xml:space="preserve">https://hynet.co.uk/about/;    https://www.hanson.co.uk/en/news-and-events/hanson-joins-hynet-north-west-consortium;    https://iogpeurope.org/wp-content/uploads/2022/01/Map-of-EU-CCS-Projects-January-2022.pdf;    https://www.mhi.com/news/22121502.html;   https://www.gov.uk/government/publications/cluster-sequencing-phase-2-eligible-projects-power-ccus-hydrogen-and-icc/cluster-sequencing-phase-2-track-1-project-negotiation-list-march-2023 </t>
  </si>
  <si>
    <t xml:space="preserve">H2BE</t>
  </si>
  <si>
    <t xml:space="preserve">East Flanders</t>
  </si>
  <si>
    <t xml:space="preserve">1,7</t>
  </si>
  <si>
    <t xml:space="preserve">W lutym 2021 r. grupy energetyczne ENGIE i Equinor ogłosiły porozumienie o wspólnym rozwijaniu niskoemisyjnych projektów wodorowych. Obie firmy ogłosiły projekt H2BE, którego celem jest rozwój produkcji niskoemisyjnego wodoru z gazu ziemnego w Belgii i pomoże Belgii zrealizować krajową strategię wodorową. Projekt H2BE ma na celu produkcję wodoru z gazu ziemnego przy użyciu technologii reformingu autotermicznego (ATR) w połączeniu z wychwytywaniem i składowaniem dwutlenku węgla (CCS). Technologia ATR pozwala na dekarbonizację powyżej 95% i produkcję wodoru na dużą skalę przy konkurencyjnych poziomach kosztów. Wychwycony CO2 ma być transportowany w postaci ciekłej oraz trwale i bezpiecznie składowany w miejscu znajdującym się pod dnem morza w norweskim sektorze Morza Północnego. Studium wykonalności projektu wodorowego H2BE o mocy 1 GW, w którym oceniono techniczną i ekonomiczną przydatność lokalizacji w zakładzie ENGIE w Rodenhuize w Gandawie (Belgia), zostało zakończone na początku 2023 roku. Następnie ENGIE i Equinor podpisały umowę o wspólnym rozwoju (JDA) i opracowywały szczegółową koncepcję projektu. W roku 2023 ponad 20 potencjalnych odbiorców wodoru wyraziło zainteresowanie projektem H2BE, który otrzymał również listy poparcia od funduszy inwestycyjnych i władz w Belgii. Pod koniec października 2024 roku Fundusz Innowacji UE wstępnie wybrał projekt do dofinansowania (i rozpoczęto negocjacje w sprawie umowy na dofinansowanie).</t>
  </si>
  <si>
    <t xml:space="preserve">https://www.equinor.com/news/archive/20211215-launch-h2be-project-hydrogen-belgium;    https://www.h2be.eu/;   https://www.h2be.eu/h2be-receives-support-from-european-innovation-fund/</t>
  </si>
  <si>
    <t xml:space="preserve">H2M (Equinor Hydrogen 2 Magnum)</t>
  </si>
  <si>
    <t xml:space="preserve">Groningen</t>
  </si>
  <si>
    <t xml:space="preserve">Rurociąg na morzu</t>
  </si>
  <si>
    <t xml:space="preserve">Instalacja Hydrogen 2 Magnum (H2M) będzie obejmować zakład produkcji wodoru z gazu ziemnego wraz z instalacjami wychwytywania i eksportu CO2. Wyprodukowany wodór zostanie wykorzystany głównie do zasilania elektrowni gazowej Magnum w Eemshaven (w tej samej lokalizacji), która zostanie przekształcona w elektrownię zasilaną wodorem, zaprojektowaną w celu obniżenia emisji dwutlenku węgla na dużą skalę. Elektrownia gazowa Magnum jest własnością Vattenfall. Elektrownie na gaz ziemny odgrywają ważną rolę w holenderskich dostawach energii ze względu na ich niezawodność i elastyczność. H2M jest pierwszym krokiem w kierunku odnawialnej gospodarki wodorowej, pomoże chronić bezpieczeństwo energetyczne, jednocześnie znacznie zmniejszając emisje CO2 w celu łagodzenia zmian klimatycznych. Equinor, Vattenfall i Gassunie oceniają wykonalność konwersji trzech jednostek elektrowni z turbiną gazową o cyklu kombinowanym na jednostki zasilane wodorem. Obiekt ma na celu rozwój niskoemisyjnych dostaw energii i niskoemisyjnego łańcucha wartości dla „błękitnego wodoru” zaproponowanego przez Equinor. Elektrownia gazowa Magnum jest doskonałym kandydatem, ponieważ została zaprojektowana do pracy na wielu różnych rodzajach paliwa. Wychwytywanych będzie do dwóch milionów ton CO2 rocznie. Wychwycony CO2 zostanie skroplony w celu przetransportowania go do składowiska off-shore w norweskim sektorze Morza Północnego. Pierwsza z trzech jednostek elektrowni Magnum powinna zostać przystosowana do zasilania wodorem na początku 2024 roku. Przewidziano również magazynowanie wodoru w kawernach w sąsiedztwie instalacji w celu zrównoważenia dostaw dla odbiorców zewnętrznych (w tym w Niemczech).</t>
  </si>
  <si>
    <t xml:space="preserve">Przewidziana jest konwersja bloków gazowo-parowych w elektrowni w Eemshaven (3 x 440 MW, aktualna emisja ~4 Mt CO2) na bloki opalane wodorem. Planowana produkcja wodoru to 235 kt, czyli ok. 1 GW.</t>
  </si>
  <si>
    <t xml:space="preserve">Global CCS Institute - CCS Global Status Report;   https://co2re.co/FacilityData;    https://www.offshore-energy.biz/equinors-h2m-eemshaven-project-to-reform-natural-gas-to-hydrogen-with-ccs/</t>
  </si>
  <si>
    <t xml:space="preserve">https://www.equinor.com/en/news/evaluating-conversion-natural-gas-hydrogen.html.html</t>
  </si>
  <si>
    <t xml:space="preserve">Hydrogen to Humber Saltend</t>
  </si>
  <si>
    <t xml:space="preserve">Yorkshire</t>
  </si>
  <si>
    <t xml:space="preserve">0,89</t>
  </si>
  <si>
    <t xml:space="preserve">Procesy przemysłowe (reforming autotermiczny gazu ziemnego celem produkcji wodoru)</t>
  </si>
  <si>
    <t xml:space="preserve">25 km na lądzie, 150 km na morzu</t>
  </si>
  <si>
    <t xml:space="preserve">Hydrogen to Humber (H2H) Saltend jest rozwijany przez konsorcjum kierowane przez Equinor, w tym PX Group, Associated British Ports, Centrica, Triton Powers, Mitsubishi Power. Projekt ma na celu produkcję błękitnego wodoru za pomocą nowo wybudowanego autotermicznego reformera o mocy 600 MW w celu dekarbonizacji / zmiany paliwa w elektrowni gazowej Triton Power. Błękitny wodór będzie początkowo mieszany w 30% (lub więcej) z gazem ziemnym w turbinie Mitsubishi Power w elektrowni. Co najmniej 95% CO2 wytwarzanego w reformerach autotermicznych będzie wychwytywane. Projekt Hydrogen to Humber (H2H) Saltend ma być częścią inicjatywy Zero Carbon Humber, której celem jest zbudowanie pierwszego na świecie klastra przemysłowego o zerowej emisji dwutlenku węgla. Obiekt stanowi część (większego) klastra East Coast Partnerstwa Northern Endurance. 25-kilometrowy rurociąg lądowy zostanie zbudowany przez otwarte tereny rolnicze z Saltend Chemicals Park do proponowanego miejsca wyjścia na ląd w Easington, gdzie zostanie połączony ze wspólną infrastrukturą użytkowników klastra East Coast. Wychwycony CO2 będzie składowany pod dnem Morza Północnego za pośrednictwem infrastruktury morskiej Northern Endurance Partnership. Decyzja inwestycyjna została podjęta w 2024 roku.</t>
  </si>
  <si>
    <t xml:space="preserve">Element klastra Zero Carbon Humber  (elekrownie i elektrociepłownie, produkcja wodoru), którego infrastruktura składowania (składowisko Partnerstwa Northern Endurance) ma być współdzielona z klastrem Net Zero Teesside. Partnerstwo Northern Endurance to współpraca pomiędzy BP (operator), Eni, Equinor, National Grid, Shell i Total. Partnerstwo zapewnia wspólną infrastrukturę do transportu i składowania CO2 dla instalacji z różnych gałęzi przemysłu w regionach Humber (Zero Carbon Humber) i Teesside (Net Zero Teesside) – łącznie do 27 Mtpa, co mogłoby do 2030 r. zdekarbonizować 50% emisji przemysłowych w Wielkiej Brytanii. CO2 ma być zbierany z różnych źródeł i transportowany dwoma głównymi rurociągami morskimi: rurociągiem Teesside (145 km) i rurociągiem Humber (103 km), a następnie składowany w sektorze brytyjskim południowej części Morza Północnego, w aktualnie budowanym składowisku Endurance w głęboko występującej formacji solankowej pstrego piaskowca (do 27 Mtpa do 2030 roku).</t>
  </si>
  <si>
    <t xml:space="preserve">https://www.globalccsinstitute.com/;    https://co2re.co/StorageData;   https://www.iea.org/data-and-statistics/data-product/ccus-projects-database</t>
  </si>
  <si>
    <t xml:space="preserve">https://www.equinor.com/en/what-we-do/h2hsaltend.html;    https://www.equinor.com/news/uk/20240220-h2h-saltend-planning-permission-granted</t>
  </si>
  <si>
    <t xml:space="preserve">Kellas Midstream H2NorthEast</t>
  </si>
  <si>
    <t xml:space="preserve">0,9-1,6</t>
  </si>
  <si>
    <t xml:space="preserve">6-7 km na lądzie, 145 km na morzu</t>
  </si>
  <si>
    <t xml:space="preserve">H2NorthEast będzie niskoemisyjnym zakładem produkcji wodoru w Teeside w Wielkiej Brytanii. Faza 1 projektu dostarczy 355 MW do 2027 roku, z planami zwiększenia do ponad 1 GW do 2030 roku. H2NorthEast zostanie zbudowany na terenie istniejącego terminalu CATS w Teesside. Decyzja inwestycyjna przewidziana na rok 2025.</t>
  </si>
  <si>
    <t xml:space="preserve">https://www.kellasmidstream.com/news-kellas/kellas-announces-the-development-of-h2northeast-a-low-carbon-blue-hydrogen-production-site-in-teesside-uk#:~:text=H2%20NorthEast%20is%20being%20developed,blue%20hydrogen%20capacity%20by%202030.;    https://www.gov.uk/government/publications/cluster-sequencing-phase-2-eligible-projects-power-ccus-hydrogen-and-icc/cluster-sequencing-phase-2-track-1-project-negotiation-list-march-2023;    https://www.sse.com/news-and-views/2023/12/sse-thermal-acquires-50-stake-in-h2northeast-hydrogen-project/ </t>
  </si>
  <si>
    <t xml:space="preserve">Phillips 66 Humber Refinery</t>
  </si>
  <si>
    <t xml:space="preserve">Po spalaniu {kraking FCC)</t>
  </si>
  <si>
    <t xml:space="preserve">Rafineria Phillips 66 Humber znajduje się w północnym Lincolnshire w Wielkiej Brytanii. Przetwarzana przez nią ropa naftowa pochodzi głównie z Morza Północnego. Konfiguracja jednostki krakingu katalitycznego fluidalnego/krakingu termicznego/koksowania w tym zakładzie rafineryjnym umożliwia przetwarzanie znacznych ilości innych surowców, takich jak olej opałowy o niskiej zawartości siarki i próżniowy olej gazowy, wraz z ropą naftową, aby w pełni wykorzystać możliwości konwersji Humber. Jest to część sieci Viking CCS.</t>
  </si>
  <si>
    <t xml:space="preserve">https://www.globalccsinstitute.com/;  https://co2re.co/StorageData;   https://www.iea.org/data-and-statistics/data-product/ccus-projects-database/;   https://www.icheme.org/media/15296/humber-zero-icheme-hull-and-the-humber-29012021.pdf</t>
  </si>
  <si>
    <t xml:space="preserve">https://www.humberzero.co.uk/how-humber-zero-works/;    https://hydrogen-central.com/wood-contract-humber-zero-project-phillips-66-humber-refinery-vitol-vpi-immingham-power-plant-hydrogen/;    https://fueloilnews.co.uk/2022/05/shell-tech-deal-will-see-phillips-66-refinery-first-to-reduce-co2-emissions/</t>
  </si>
  <si>
    <t xml:space="preserve">Prax Lindsey Carbon Capture (PLCCP)</t>
  </si>
  <si>
    <t xml:space="preserve">&gt;85%</t>
  </si>
  <si>
    <t xml:space="preserve">Prax Lindsey Carbon Capture Project (PLCCP) zbuduje instalację wychwytywania CO2 w rafinerii ropy naftowej Prax Lindsey.W ramach dążenia do dekarbonizacji i przejścia na niskoemisyjną przyszłość, rafineria ropy naftowej Prax Lindsey należąca do Grupy Prax będzie wyposażona w instalację wychwytywania dwutlenku węgla. Projekt wychwytywania dwutlenku węgla Prax Lindsey (PLCCP) ma na celu wychwytywanie ponad 85% CO2 wytwarzanego na miejscu, przy ponad 1 Mtpa rocznie począwszy od 2028 roku.Grupa Prax inwestuje 300 milionów funtów w wychwytywanie dwutlenku węgla. Emisje zostaną wychwycone i odseparowane przez rozpuszczalnik aminowy i następnie przetransportowane rurociągiem do miejsca składowania w sczerpanym złożu gazu Viking pod dnem Morza Północnego. Obiekt jest częścią sieci Viking CCS.</t>
  </si>
  <si>
    <t xml:space="preserve">https://www.prax.com/prax-lindsey-oil-refinery-joins-v-net-zero-humber-cluster/;    https://www.prax.com/prax-lindsey-oil-refinery-launches-300-million-carbon-capture-project/</t>
  </si>
  <si>
    <t xml:space="preserve">Project Tundra</t>
  </si>
  <si>
    <t xml:space="preserve">3,1-4,0</t>
  </si>
  <si>
    <t xml:space="preserve">Po spalaniu (aminy - technologia Fluor)</t>
  </si>
  <si>
    <t xml:space="preserve">Formacje solankowe na lądzie i EOR</t>
  </si>
  <si>
    <t xml:space="preserve">Minnkota Power Cooperative planuje modernizację elektrowni Milton R. Young, Center, North Dakota, USA. Przewiduje się wychwytywanie 3,1-4,0 mln ton CO2 z bloku nr 2 elektrowni (455 MWe). W pierwszej kolejności przewidziane jest składowanie CO2 w formacjach solankowych. W ramach North Dakota CarbonSAFE prowadzone są studia nt. wykorzystania CO2 z tej instalacji także do celów EOR. Decyzja inwestycyjna w 2024 roku.</t>
  </si>
  <si>
    <t xml:space="preserve">Realizowane jest studium FEED, przewidziano wychwytywanie CO2 z wykorzystaniem technologii Econamine FG Plus firmy Fluor. W tym samym regionie, na bazie studiów North Dakota CarbonSAFE, rozwijany jest klaster/hub North Dakota CarbonSAFE Storage Hub, który ma obejmować instalacje do produkcji żelaza i stali (3-17 mln tCO2/rok) </t>
  </si>
  <si>
    <t xml:space="preserve">https://www.globalccsinstitute.com/;    https://co2re.co/StorageData;   https://www.iea.org/data-and-statistics/data-product/ccus-projects-database;    https://www.projecttundrand.com/;   https://undeerc.org/pcor/co2sequestrationprojects/NDCarbonSafe.aspx</t>
  </si>
  <si>
    <t xml:space="preserve">Santos Bayu-Undan</t>
  </si>
  <si>
    <t xml:space="preserve">TIMOR-LESTE/AUSTRALIA</t>
  </si>
  <si>
    <t xml:space="preserve">Morze Timor</t>
  </si>
  <si>
    <t xml:space="preserve">2,3-10,0</t>
  </si>
  <si>
    <t xml:space="preserve">500 km</t>
  </si>
  <si>
    <t xml:space="preserve">sczerpane złoże gazu na morzu</t>
  </si>
  <si>
    <t xml:space="preserve">Santos, jako operator Bayu-Undan Joint Venture, ogłosił we wrześniu 2021 r. podpisanie MoU z organem regulacyjnym Timoru Wschodniego Autoridade Nacional do Petróleo e Minerais (ANPM) w zakresie wychwytywania i składowania dwutlenku węgla (CCS) na sczerpanym złożu gazu Bayu-Undan na Morzu Timor. MoU wyszczególnia obszary, w których Bayu-Undan Joint Venture i ANPM, przy wsparciu rządu Timoru Wschodniego, będą współpracować w celu przetestowania wykonalności zmiany przeznaczenia istniejących obiektów Bayu-Undan i wykorzystania złoża Bayu-Undan do CCS. Prace obejmują wymianę informacji technicznych, operacyjnych i handlowych, ocenę ram regulacyjnych, ocenę lokalnych możliwości i ustalenie harmonogramu decyzji. Celem jest trwałe przechowywanie do 10 milionów ton CO2 rocznie (w dalszej perspektywie) poprzez działania związane z przetwarzaniem w morskim zakładzie produkcyjnym Bayu-Undan, a także w należącym w większości do Santos projekcie Darwin LNG na Terytorium Północnym. W marcu 2022 r. rozpoczęto prace nad studium wykonalności (FEED), zaś w maju 2023 Santos podpisał MoU z potencjalnymi wykonawcami infrastruktury transportu i składowania CO2 na złożu. Decyzja inwestycyjna przewidziana na rok 2025.</t>
  </si>
  <si>
    <t xml:space="preserve">Złoże Bayu-Undan jest już sczerpane, eksploatowane są inne złoża w tym rejonie, zaś niebawem ma ruszyć eksploatacja złoża Barossa. Gaz ziemny pozyskiwany z tych złóż charakteryzuje się wysoką zawartością CO2 (do 18%) i ma być oczyszczany w instalacji na obszarze terminala LNG w Darwin w Australii, a oddzielony CO2 ma być transportowany rurociągiem (zaadaptowanym do tego celu starym gazociagiem z Bayu-Undan do LNG Darwin).  </t>
  </si>
  <si>
    <t xml:space="preserve">https://www.spglobal.com/commodity-insights/en/research-analytics/santos-darwin-pipeline-duplication-dpd-project-confirmed-au;    https://www.santos.com/news/bayu-undan-joint-venture-and-timor-gap-sign-mou-to-cooperate-on-carbon-capture-and-storage/;    https://www.santos.com/news/mous-executed-for-potential-co2-supply-to-underpin-santos-bayu-undan-ccs-project/</t>
  </si>
  <si>
    <t xml:space="preserve">SSE Thermal Keadby 3 Power Station</t>
  </si>
  <si>
    <t xml:space="preserve">1,5-2,6</t>
  </si>
  <si>
    <t xml:space="preserve">Elektrownia (gaz ziemny, NGCC)</t>
  </si>
  <si>
    <t xml:space="preserve">ok. 150 km</t>
  </si>
  <si>
    <t xml:space="preserve">SSE Thermal i Equinor budują elektrownię na gaz ziemny (NGCC) o mocy 910 MW z CCS, Keady 3 CCS Power Station w North Lincolnshire w Wielkiej Brytanii. W oparciu o moc elektrowni, zdolność wychwytywania CO2 wynosi około 1,5 do 2,6 miliona ton rocznie.  Elektrownia Keadby 3 CCS może zostać uruchomiona do 2028 roku.</t>
  </si>
  <si>
    <t xml:space="preserve">Obiekt stanowi część (większego) klastra East Coast Partnerstwa Northern Endurance. Partnerstwo Northern Endurance to współpraca pomiędzy BP (operator), Eni, Equinor, National Grid, Shell i Total. Partnerstwo zapewnia wspólną infrastrukturę do transportu i składowania CO2 dla instalacji z różnych gałęzi przemysłu w regionach Humber (Zero Carbon Humber) i Teesside (Net Zero Teesside) – łącznie do 27 Mtpa, co mogłoby do 2030 r. zdekarbonizować 50% emisji przemysłowych w Wielkiej Brytanii. CO2 ma być zbierany z różnych źródeł i transportowany dwoma głównymi rurociągami morskimi: rurociągiem Teesside (145 km) i rurociągiem Humber (103 km), a następnie składowany w sektorze brytyjskim południowej części Morza Północnego, w aktualnie budowanym składowisku Endurance w głęboko występującej formacji solankowej pstrego piaskowca (do 27 Mtpa do 2030 roku).</t>
  </si>
  <si>
    <t xml:space="preserve">https://www.globalccsinstitute.com/resources/global-status-report/;    https://co2re.co/StorageData;   https://www.iea.org/data-and-statistics/data-product/ccus-projects-database;   https://www.icheme.org/media/15296/humber-zero-icheme-hull-and-the-humber-29012021.pdf</t>
  </si>
  <si>
    <t xml:space="preserve">https://www.ssethermal.com/flexible-generation/development/keadby-3-carbon-capture/;     https://www.equinor.com/en/news/20210408-sse-thermal-hydrogen-ccs-humber.html;    https://www.equinor.com/news/uk/landmark-power-ccs-project-in-humber-becomes-uk%27s-first-to-gain-planning-consent</t>
  </si>
  <si>
    <t xml:space="preserve">Storegga Acorn CCS (phase 1-Capture at St Fergus)</t>
  </si>
  <si>
    <t xml:space="preserve">0,3</t>
  </si>
  <si>
    <t xml:space="preserve">99% CO2</t>
  </si>
  <si>
    <t xml:space="preserve">Instalacja aminowa w pobliżu istniejącej instalacji do oczyszczania gazu</t>
  </si>
  <si>
    <t xml:space="preserve">Procesy przemysłowe (separacja aminowa CO2 ze oczyszczania gazu ziemnego)</t>
  </si>
  <si>
    <t xml:space="preserve">Adaptacja istniejących rurociągów na morzu (78 km) oraz budowa nowych, dodatkowych odcinków na lądzie i morzu (w sumie ~8 km)</t>
  </si>
  <si>
    <t xml:space="preserve">Acorn to ambitny program w Szkocji mający na celu przeciwdziałanie zmianom klimatu poprzez zajęcie się przemysłowymi emisjami CO2 i innymi sektorami "trudnymi do dekarbonizacji". Wykorzystując istniejące już rurociągi naftowe i gazowe, geologię morską, która idealnie nadaje się do trwałego składowania dwutlenku węgla (CO2), oraz region, który przyjmuje wodór jako paliwo przyszłości, projekt ten jest naprawdę ważnym katalizatorem kolejnego etapu podróży Wielkiej Brytanii i Europy do zerowego poziomu emisji netto. Program, a właściwie sieć Acorn składa się z szeregu elementów (projektów). Projekt Storegga Acorn CCS (phase 1-Capture at St Fergus), będący rozwinięciem i kontynuacją studiów przeprowadzonych wcześniej w ramach projektu pilotażowego Acorn (Minimum Viable CCS Development; realizacja opóźniona – w praktyce zakończyła się na studium wykonalności FEED), to projekt pełnego łańcucha CCS, wykorzystujący infrastrukturę terminala gazowego St Fergus w NE Szkocji gdzie oczyszczany jest gaz ziemny ze zbędnych domieszek, w tym CO2, który był do tej pory wypuszczany do atmosfery. Prace mają być zakończone do 2028 roku i obejmują budowę instalacji wychwytu o przerobie 0,3 Mtpa (instalacja aminowa, która może oddzielać CO2 ze strumienia gazu ziemnego), wykorzystanie istniejących rurociągów do miejsc \składowania na dnie Morza Północnego położonych ~80 km od instalacji oraz wiercenie nowego otworu i zatłaczanie do niego do 0,3 Mtpa, i jednocześnie rozbudowę infrastruktury składowiska na potrzeby kolejnych projektów/emitentów sieci Acorn i innych emitentów szkockiego klastra. Udziałowcy: Storegga, Shell, Harbour, North Sea Midstream.</t>
  </si>
  <si>
    <t xml:space="preserve">Nie stwierdzono</t>
  </si>
  <si>
    <t xml:space="preserve">https://www.globalccsinstitute.com/resources/global-status-report/;    https://co2re.co/StorageData;   https://www.iea.org/data-and-statistics/data-product/ccus-projects-database;    https://theacornproject.uk</t>
  </si>
  <si>
    <t xml:space="preserve">https://theacornproject.uk/about/;    https://theacornproject.uk/2021/07/15/acorn-project-partners-select-carbon-clean-to-deliver-acorn-carbon-capture-plant-feed-study/; </t>
  </si>
  <si>
    <t xml:space="preserve">Storegga Acorn Hydrogen</t>
  </si>
  <si>
    <t xml:space="preserve">Analogiczna jak w projekcie Acorn CCS</t>
  </si>
  <si>
    <t xml:space="preserve">Storegga rozwija projekt Acorn Hydrogen. Projekt zakłada wykorzystanie gazu ziemnego z Morza Północnego i przekształcenie go w czysty wodór. Planowana jest budowa instalacji do produkcji wodoru z gazu ziemnego, o mocy 200 MW, w rejonie terminala gazowego St Fergus oraz rurociągu transportującego wodór do Aberdeen (ok. 63 km) gdzie wodór będzie domieszany do gazu ziemnego w lokalnej sieci (stanowiąc 2% strumienia  gazu). Wychwycony CO2 będzie transportowany i składowany za pośrednictwem infrastruktury Acorn CCS, która znajduje się obecnie na wczesnym etapie rozwoju. Udziałowcy: Storegga, Chrysaor, Shell. </t>
  </si>
  <si>
    <t xml:space="preserve">https://theacornproject.uk/2021/07/15/acorn-project-partners-select-carbon-clean-to-deliver-acorn-carbon-capture-plant-feed-study/; https://www.sgn.co.uk/sites/default/files/media-entities/documents/2020-11/SGN-Aberdeen-Vision-Project_Final-Report_0520.pdf</t>
  </si>
  <si>
    <t xml:space="preserve">H2GE Rostock</t>
  </si>
  <si>
    <t xml:space="preserve">Mecklenburg-Vorpommern</t>
  </si>
  <si>
    <t xml:space="preserve">Produkcja wodoru (zakłady chemiczne)</t>
  </si>
  <si>
    <t xml:space="preserve">H2GE Rostock to wspólny projekt VNG AG i Equinor ASA, obejmujący: - bezpośredni import niskoemisyjnego wodoru i niskoemisyjnego amoniaku z Norwegii na niemiecki rynek wodoru; - planowanie, budowę i eksploatację gigawatowego zakładu w Rostocku, o przewidywanej rocznej zdolności produkcyjnej wodoru przekraczającej 230 000 ton, co odpowiada 8 do 9 TWh lub prawie 20 procentom obecnego niemieckiego rynku wodoru; - redukcję śladu węglowego niskoemisyjnego wodoru o ponad 95% w porównaniu do wodoru bez wychwytywania i składowania CO2; - oddzielenie i skroplenie prawie dwóch milionów ton CO2 rocznie z produkcji wodoru; - wysyłkę skroplonego CO2 z Rostocku do permanentnego i bezpiecznego składowania na morzu w Norwegii.</t>
  </si>
  <si>
    <t xml:space="preserve">W porcie w Rostocku znajduje się najwiekszy w Niemczech magazyn amoniaku, który będzie surowcem do produkcji wodoru (zaś amoniak produkowany jest z gazu ziemnego).</t>
  </si>
  <si>
    <t xml:space="preserve">https://www.vng-handel.de/en/h2ge-rostock-project;    https://biznesalert.pl/yara-norwegia-wodor-rostock-niemcy-gaz/;    https://www.vng.de/en/newsroom/2022-07-04-equinor-and-vng-extending-cooperation-hydrogen-ammonia-and-carbon-capture</t>
  </si>
  <si>
    <t xml:space="preserve">Parc Adfer CCS</t>
  </si>
  <si>
    <t xml:space="preserve">North Wales</t>
  </si>
  <si>
    <t xml:space="preserve">0,1-0,24</t>
  </si>
  <si>
    <t xml:space="preserve">~2029</t>
  </si>
  <si>
    <t xml:space="preserve">Enfinium, wiodąca brytyjska firma zajmująca się pozyskiwaniem energii z odpadów, podpisała MoU z Eni UK, brytyjską spółką zależną globalnej firmy energetycznej Eni S.p.A, w celu wsparcia rozwoju wychwytywania i składowania dwutlenku węgla (CCS) w zakładzie Parc Adfer w północnej Walii. Enfinium obsługuje zakład Parc Adfer w imieniu pięciu gmin w północnej Walii. Każdego roku odprowadza ze składowisk 200 000 ton odpadów nienadających się do recyklingu, wykorzystując je do generowania niezawodnej, domowej energii, zasilającej ponad 45 000 brytyjskich domów i firm. Dzięki technologii wychwytywania dwutlenku węgla zainstalowanej w zakładzie, firma jest przekonana, że spowodowałoby to usunięcie netto ponad 100 000 ton CO2 z atmosfery każdego roku. Obiekt jest częścią sieci HyNet North West CCS rozwijanej przez firmę Cadent Energy.</t>
  </si>
  <si>
    <t xml:space="preserve">https://enfinium.co.uk/enfinium-and-eni-uk-sign-carbon-capture-and-storage-agreement-advancing-decarbonisation-efforts-in-north-wales/;    https://enfinium.co.uk/facilities/parc-adfer/</t>
  </si>
  <si>
    <t xml:space="preserve">Barents Blue</t>
  </si>
  <si>
    <t xml:space="preserve">Tromso og Finnmark</t>
  </si>
  <si>
    <t xml:space="preserve">2029-2030</t>
  </si>
  <si>
    <t xml:space="preserve">Produkcja amoniaku i nawozów sztucznych (zakłady chemiczne)</t>
  </si>
  <si>
    <t xml:space="preserve">statkiem lub rurociąg na morzu</t>
  </si>
  <si>
    <t xml:space="preserve">ok. 120 km</t>
  </si>
  <si>
    <t xml:space="preserve">Horisont Energi AS, Vår Energi, Baker Hughes i Equinor zaproponowały projekt produkcji czystego amoniaku z CCS na pełną skalę w regionie Finnmark w północnej Norwegii. Wychwytywany CO2 (instalacja w miejscowości Markoppneset w gminie Hammerfest) ma być transportowany statkiem do pobliskiego składowiska Polaris (w formacjach solankowych pod dnem Morza Barentsa), dla którego Equinor, a następnie Horisont Energi uzyskały koncesję na składowanie. Rozważana jest też opcja rurociągu podmorskiego. Aktualnie konsorcjum obejmuje tylko firmy Horisont Energi i Fertiberia, zaś decyzja inwestycyjna jest planowana w roku 2026. </t>
  </si>
  <si>
    <t xml:space="preserve">Element (i pierwsza instalacja) klastra Barents Blue, który ma docelowo obejmować zakłady chemiczne oraz instalacje do produkcji wodoru i spalania idpadów komunalnych i zapewne wykorzystywać składowisko Polaris..</t>
  </si>
  <si>
    <t xml:space="preserve">Global CCS Institute - CCS Global Status Report;   https://co2re.co/FacilityData;    https://www.iea.org/data-and-statistics/data-product/ccus-projects-database;    https://www.equinor.com/news/archive/20220405-awarded-smeaheia-polaris-co2-licenses;    https://www.offshore-energy.biz/horisont-energi-and-fertiberia-firm-up-barents-blue-partnership/</t>
  </si>
  <si>
    <t xml:space="preserve">https://www.ammoniaenergy.org/articles/barents-blue-project-updates/;     https://www.horisontenergi.no/barents-blue-project-one-of-five-norwegian-projects-under-consideration-for-ipcei/;    https://www.spglobal.com/commodityinsights/en/market-insights/latest-news/energy-transition/101424-horisont-exploring-polaris-co2-storage-options-after-orlen-pulls-out</t>
  </si>
  <si>
    <t xml:space="preserve">BASF Antwerp</t>
  </si>
  <si>
    <t xml:space="preserve">1,42</t>
  </si>
  <si>
    <t xml:space="preserve">Procesy przemysłowe - adsorbent Sorbead® </t>
  </si>
  <si>
    <t xml:space="preserve">Pod koniec 2019 roku, port w Antwerpii zainicjował inicjatywę obejmującą siedem zlokalizowanych tam wiodących firm chemicznych i energetycznych aby zmniejszyć emisję CO2 i podjąć praktyczne kroki w przejściu do zrównoważonego, niskoemisyjnego portu. Konsorcjum składa się z Air Liquide, BASF, Borealis, ExxonMobil, INEOS, Fluxys, Port of Antwerp i Total. Dzięki projektowi zatytułowanemu Antwerp@C partnerzy chcą wnieść znaczący wkład w realizację celów klimatycznych, dzięki zastosowaniom do wychwytywania i wykorzystania lub składowania CO2, a wszystko to w stosunkowo krótkim czasie i przy rozsądnych kosztach. Projekt ma potencjał, aby od 2030 roku zmniejszyć o połowę emisję CO2 w obrębie portu (18,65 mln ton emisji gazów cieplarnianych w 2017 roku). Przewiduje się składowanie CO2 w sczerpanych złożach gazu w sektorze holenderskim Morza Północnego oraz w sczerpanych złożach gazu i/lub formacjach solankowych w sektorze norweskim. W roku 2020 konsorcjum (Antwerp@C) przyznano środki z CEF na zaprojektowanie infrastruktury transportu CO2 w porcie (terminal dla statków i rurociągi w obrębie portu oraz połączenie do podmorskiej sieci w sektorze holenderskim Morza Północnego), a w listopadzie 2021 roku Air Liquide i BASF przyznano środki z unijnego Funduszu Innowacji na budowę instalacji CCS w zakładach chemicznych BASF. Decyzja inwestycyjna podjęta w 2024 roku.</t>
  </si>
  <si>
    <t xml:space="preserve">https://www.globalccsinstitute.com/resources/global-status-report/;    https://co2re.co/StorageData;   https://www.iea.org/data-and-statistics/data-product/ccus-projects-database;    https://newsroom.portofantwerp.com/antwerpc-investigates-potential-for-halving-co2-emissions-in-port-of-antwerp-by-2030;    https://www.borealisgroup.com/news/eu-supports-antwerp-c-innovative-co2-reduction-project-by-granting-cef-funding</t>
  </si>
  <si>
    <t xml:space="preserve">https://www.basf.com/global/en/media/news-releases/2021/11/p-21-385.html;    https://www.hydrocarbonengineering.com/the-environment/23112021/air-liquide-and-basf-to-develop-joint-ccs-project/</t>
  </si>
  <si>
    <t xml:space="preserve">Broceni CCS</t>
  </si>
  <si>
    <t xml:space="preserve">ŁOTWA</t>
  </si>
  <si>
    <t xml:space="preserve">Saldus</t>
  </si>
  <si>
    <t xml:space="preserve">0,75</t>
  </si>
  <si>
    <t xml:space="preserve">Projekt Broceni cement CCS to partnerstwo pomiędzy Schwenk Latvija i Capsol Technologies, koncentrujące się na przeprowadzeniu studium wykonalności w cementowni Brocēni na Łotwie. Roczna zdolność wychwytywania CO2 w ramach tej inicjatywy ma wynieść 0,75 mln ton. Baltic CCS Consortium zapewnia wsparcie dla tego wspólnego przedsięwzięcia, stąd rozpatrywana jest opcja transportu kolejowego do planowanego teminalu multimodalnego w Kłajpedzie skąd CO2 byłby transportowany statkiem do infrastruktury transportu i/lub składowania na Morzu Północnym, ew. na Morzu Bałtyckim.</t>
  </si>
  <si>
    <t xml:space="preserve">Firma CepsolGO opracowała w I połowie 2024 roku studium wykonalności dla instalacji wychwytu, a w sierpniu otrzymała kontrakt na budowę 2 instalacji pilotażowych wychwytu w małej skali na terenie cementowni. </t>
  </si>
  <si>
    <t xml:space="preserve">https://www.globalcement.com/news/item/16814-schwenk-latvija-trials-carbon-capture-at-broceni-cement-plant;    https://carboncapturemagazine.com/articles/schwenk-orders-capsolgo-carbon-capture-demonstration-campaigns-for-two-cement-plants</t>
  </si>
  <si>
    <t xml:space="preserve">CCS Baltic Consortium</t>
  </si>
  <si>
    <t xml:space="preserve">LITWA</t>
  </si>
  <si>
    <t xml:space="preserve">Klaipeda</t>
  </si>
  <si>
    <t xml:space="preserve">Różne (zwłaszcza cementownie)</t>
  </si>
  <si>
    <t xml:space="preserve">Projekt CCS Baltic Consortium, prowadzony przez Klaipėdos Nafta AB, ma na celu stworzenie infrastruktury wychwytywania i składowania dwutlenku węgla (CCS) w regionie Morza Bałtyckiego. Konsorcjum dąży do uzyskania statusu PCI i związanego z tym dofinansowania w celu stworzenia transgranicznej sieci CO2 łączącej Łotwę i Litwę, koncentrując się na redukcji emisji z takich gałęzi przemysłu jak cementownie (projekt znajduje się wśród propozycji na unijnej liście projektów wspólnego i wzajemnego zainteresowania (PCI &amp; PMI, listopad 2023), dotyczących stworzenia europejskiego systemu transportu CO2). Kluczowe elementy projektu obejmują terminal multimodalny w Kłajpedzie o przepustowości 4 Mtpa CO2, przekraczającej potrzeby lokalnych emitentów. Projekt bada miejsca składowania na Morzu Północnym i Morzu Bałtyckim, promując współpracę z innymi inicjatywami CCS. Metody transportu obejmują kolej, drogi i statki, z nowym terminalem ciekłego CO2 planowanym w Kłajpedzie. Eksploatacja terminalu spodziewana jest od 2030 r. </t>
  </si>
  <si>
    <t xml:space="preserve">https://ccs-baltic.eu/about/;    https://energy.ec.europa.eu/system/files/2023-11/Annex%20PCI%20PMI%20list.pdf</t>
  </si>
  <si>
    <t xml:space="preserve">CORY EfW CCS</t>
  </si>
  <si>
    <t xml:space="preserve">London</t>
  </si>
  <si>
    <t xml:space="preserve">1,3</t>
  </si>
  <si>
    <t xml:space="preserve">~400+140 km</t>
  </si>
  <si>
    <t xml:space="preserve">Cory rozpoczyna ustawowe konsultacje w sprawie swoich planów dekarbonizacji, których celem jest wychwycenie około 1,3 miliona ton dwutlenku węgla rocznie z instalacji do produkcji energii z odpadów do 2030 roku. Viking CCS, we współpracy z Harbour Energy, bp, ABP i Cory Group, będzie współpracować w celu transportu i magazynowania emisji CO2 z zakładów energetycznych Cory w południowym Londynie. Cory będzie wychwytywać emisje CO2, które następnie zostaną przetransportowane do portu ABP w Immingham i zmagazynowane w sczerpanych złożach gazu Viking na południowym Morzu Północnym. Współpraca ta jest zgodna z priorytetem rządu Wielkiej Brytanii na rozwiązania transportowe bez rurociągów dla klastrów wychwytywania i składowania dwutlenku węgla (CCUS) i stanowi znaczący postęp w rozwoju sektora transportu CO2 w Wielkiej Brytanii. Obiekt jest częścią sieci Viking CCS.</t>
  </si>
  <si>
    <t xml:space="preserve">https://www.harbourenergy.com/news-and-media/latest-news/2023/cory-group-sign-exclusive-agreement-with-viking-ccs/;    https://www.corygroup.co.uk/media/news-insights/cory-launches-statutory-consultation-decarbonisation-plans/</t>
  </si>
  <si>
    <t xml:space="preserve">Ineos Antwerp</t>
  </si>
  <si>
    <t xml:space="preserve">Pod koniec 2019 roku, port w Antwerpii zainicjował inicjatywę obejmującą siedem zlokalizowanych tam wiodących firm chemicznych i energetycznych aby zmniejszyć emisję CO2 i podjąć praktyczne kroki w przejściu do zrównoważonego, niskoemisyjnego portu. Konsorcjum składa się z Air Liquide, BASF, Borealis, ExxonMobil, INEOS, Fluxys, Port of Antwerp i Total. Dzięki projektowi zatytułowanemu Antwerp@C partnerzy chcą wnieść znaczący wkład w realizację celów klimatycznych, dzięki zastosowaniom do wychwytywania i wykorzystania lub składowania CO2, a wszystko to w stosunkowo krótkim czasie i przy rozsądnych kosztach. Projekt ma potencjał, aby od 2030 roku zmniejszyć o połowę emisję CO2 w obrębie portu (18,65 mln ton emisji gazów cieplarnianych w 2017 roku). Przewiduje się składowanie CO2 w sczerpanych złożach gazu w sektorze holenderskim Morza Północnego oraz w sczerpanych złożach gazu i/lub formacjach solankowych w sektorze norweskim. W roku 2020 konsorcjum (Antwerp@C) przyznano środki z CEF na zaprojektowanie infrastruktury transportu CO2 w porcie (terminal dla statków i rurociągi w obrębie portu oraz połączenie do podmorskiej sieci w sektorze holenderskim Morza Północnego). Decyzja inwestycyjna podjęta w 2024 roku.</t>
  </si>
  <si>
    <t xml:space="preserve">RWE Pembroke Power Station</t>
  </si>
  <si>
    <t xml:space="preserve">South Wales</t>
  </si>
  <si>
    <t xml:space="preserve">Statek i/lub rurociąg na dnie morza</t>
  </si>
  <si>
    <t xml:space="preserve">RWE opracowuje projekt CCS i wodoru w elektrowni Pembroke, zlokalizowanej w Pembrokeshire w Walii. Dekarbonizacja istniejącej elektrowni gazowej o mocy 2,2 gigawata obejmuje wychwytywanie dwutlenku węgla po spalaniu i wprowadzenie wodoru jako czystego paliwa. Transport i składowanie CO2 są obecnie poddawane ocenie w ramach Klastra Przemysłowego Południowej Walii (SWIC). Decyzja inwestycyjna (dla elektrowni) podjęta w 2024 roku.</t>
  </si>
  <si>
    <t xml:space="preserve">South Wales Industrial Cluster (SWIC) to konsorcjum 30 partnerów pracujących nad dekarbonizacją w Południowej Walii w Wielkiej Brytanii. Południowa Walia jest drugim co do wielkości emitentem przemysłowym w Wielkiej Brytanii. Proponenci obejmują RWE, Tata Steel, Shell, BP, Valero, National Grid, Vale, Simec Atlantis Energy, Viridor i Tarmac. SWIC znajduje się obecnie w fazie drugiej, zwanej projektem wdrożeniowym. Constrain przewodzi tej fazie i kończy studia wykonalności, w tym wykorzystanie i produkcję wodoru, wychwytywanie i składowanie dwutlenku węgla (CCUS) oraz transport CO2 z Południowej Walii. Badania zostaną zakończone do 2025 roku.</t>
  </si>
  <si>
    <t xml:space="preserve">https://uk.rwe.com/rwe-generation-uk/rwes-carbon-capture-projects/;    https://www.rwe.com/en/press/rwe-generation/2023-05-23-rwe-announces-development-proposals-for-three-new-carbon-capture-projects-across-the-uk/;    https://www.bbc.com/news/uk-wales-68296155</t>
  </si>
  <si>
    <t xml:space="preserve">Sinopec Shengli Power Plant CCS</t>
  </si>
  <si>
    <t xml:space="preserve">Shangdong</t>
  </si>
  <si>
    <t xml:space="preserve">80% lub więcej</t>
  </si>
  <si>
    <t xml:space="preserve">ponad 99% CO2
(przewidywane)</t>
  </si>
  <si>
    <t xml:space="preserve">80 km / 51-100 km</t>
  </si>
  <si>
    <t xml:space="preserve">EOR
</t>
  </si>
  <si>
    <t xml:space="preserve">Zatłaczanie CO2 do celów EOR do złoża ropy naftowej Shengli, delta Rzeki Żółtej, Dongying, 3000 m poniżej powierzchni terenu. Wychwytywanie CO2 na nowym bloku elektrowni w Dongying City (iII faza rozbudowy elektrowni).
</t>
  </si>
  <si>
    <t xml:space="preserve">Wychwytywany jest strumień spalin z bloku (elektrociepłowni) nr 5. Projekt pilotażowy 0,04  Mtpa ruszył w roku 2010, CO2 był transportowany cysternami na ciężarówkach do pobliskiego złoża ropy (11 km).</t>
  </si>
  <si>
    <t xml:space="preserve">https://www.globalccsinstitute.com/resources/global-status-report/;    https://co2re.co/StorageData;   https://www.iea.org/data-and-statistics/data-product/ccus-projects-database;   https://www.researchgate.net/publication/287242406_Monitoring_of_Carbon_Dioxide_Geological_Utilization_and_Storage_in_China_A_Review</t>
  </si>
  <si>
    <t xml:space="preserve">http://ieomsociety.org/ieom2017/papers/427.pdf</t>
  </si>
  <si>
    <t xml:space="preserve">Slite CCS</t>
  </si>
  <si>
    <t xml:space="preserve">Gotlandia</t>
  </si>
  <si>
    <t xml:space="preserve">HeidelbergCement rozwija instalację CCS w cementowni Slite na Gotlandii w Szwecji. Obiekt ma na celu wychwytywanie 1,8 Mtpa CO2 i składowanie go na Morzu Północnym. W lipcu 2022 r. Cementa (spółka zależna HeidelbergCement) zakończyła studium wykonalności projektu CCS w cementowni Slite.  Miejsce składowania nie zostało potwierdzone. Kolejnym etapem projektu jest produkcja cementu przyjaznego dla klimatu od 2030 roku. Decyzja inwestycyjna ma być podjęta w 2026 roku.</t>
  </si>
  <si>
    <t xml:space="preserve">Global CCS Institute - CCS Global Status Report;   https://co2re.co/FacilityData;    https://www.iea.org/data-and-statistics/data-product/ccus-projects-database</t>
  </si>
  <si>
    <t xml:space="preserve">https://www.sliteccs.se/en</t>
  </si>
  <si>
    <t xml:space="preserve">Sumitomo Hydrogen Energy Supply Chain (HESC/CarbonNET)</t>
  </si>
  <si>
    <t xml:space="preserve">Victoria, Latrobe Valley</t>
  </si>
  <si>
    <t xml:space="preserve">1,8-4,39</t>
  </si>
  <si>
    <t xml:space="preserve">Produkcja wodoru (z węgla brunatnego)</t>
  </si>
  <si>
    <t xml:space="preserve">Po sukcesie instalacji pilotażowej (do produkcji wodoru) planuje się budowę niskoemisyjnej instalacji (pełnego łańcucha CCS) w skali komercyjnej, w tym instalacji składowania CO2 dla różnych opcji w dobrze rozpoznanym przybrzeżnym basenie (podmorskim) Gippsland. Jest to przedsięwzięcie realizowane przez konsorcjum australijsko-japońskie, mające na celu dostarczenie wodoru dla odbiorców w Japonii (najpierw 30-40 tys. ton, docelowo 225 tys. ton H2). Udziałowcy: awasaki heavy industries, J-POWER, Iwatani Corporation, Marubeni Corporation, AGL, Sumitomo Corporation.</t>
  </si>
  <si>
    <t xml:space="preserve">Jest to nowa odsłona projektu/klastra CarbonNET.</t>
  </si>
  <si>
    <t xml:space="preserve">Global CCS Institute;    https://www.iea.org/data-and-statistics/data-product/ccus-projects-database</t>
  </si>
  <si>
    <t xml:space="preserve">https://hydrogenenergysupplychain.com/</t>
  </si>
  <si>
    <t xml:space="preserve">Summit Gevo Lake Preston Biorefinery</t>
  </si>
  <si>
    <t xml:space="preserve">0,29</t>
  </si>
  <si>
    <t xml:space="preserve">Summit Carbon Solutions i Gevo podjęły współpracę w celu stworzenia infrastruktury do wychwytywania, transportu i składowania do 290 000 ton CO2 rocznie z zakładu biorafineryjnego Gevo Lake Preston.</t>
  </si>
  <si>
    <t xml:space="preserve">Abadi LNG</t>
  </si>
  <si>
    <t xml:space="preserve">Maluku</t>
  </si>
  <si>
    <t xml:space="preserve">2,4</t>
  </si>
  <si>
    <t xml:space="preserve">EOR/EGR</t>
  </si>
  <si>
    <t xml:space="preserve">Projekt Abadi LNG jest zlokalizowany na koncesji Masela w pobliżu morskiej granicy Indonezji z Australią, a lądowe instalacje skraplania planowane są na pobliskich wyspach Tanimbar. Liderem projektu jest japońska spółka Inpex, a jedynym partnerem Shell. Docelowa data uruchomienia projektu została przesunięta poza 2030 r., a wstępne plany zakładały osiągnięcie gotowości operacyjnej do 2027 r., zgodnie z zatwierdzonym Planem Rozwoju (PoD). Fugro przeprowadzi badania geofizyczne i geotechniczne niezbędne do realizacji fazy FEED projektu Abadi LNG, obejmującej morskie instalacje produkcyjne, podmorskie rurociągi do terminalu lądowego oraz infrastrukturę do zatłaczania dwutlenku węgla.</t>
  </si>
  <si>
    <t xml:space="preserve">https://www.upstreamonline.com/lng/inpex-further-delays-flagship-abadi-lng-project/2-1-1173044?zephr_sso_ott=WdtWr0;    https://www.ogj.com/pipelines-transportation/lng/article/14292056/inpex-submits-ccs-plan-for-abadi-lng-project;    https://www.gem.wiki/Abadi_Oil_and_Gas_Field_(Indonesia)</t>
  </si>
  <si>
    <t xml:space="preserve">Air Products Blue But Better</t>
  </si>
  <si>
    <t xml:space="preserve">Uruchamiany</t>
  </si>
  <si>
    <t xml:space="preserve">po 2024</t>
  </si>
  <si>
    <t xml:space="preserve">Procesy przemysłowe (produkcja wodoru)</t>
  </si>
  <si>
    <t xml:space="preserve">Air Products buduje zakład produkcji i skraplania wodoru Blue But Better w Edmonton, prowincja Alberta w Kanadzie.  Zakład będzie produkował 1500 ton wodoru dziennie.  Zakład będzie również dostarczał wodór rurociągiem do rafinerii Imperial's Strathcona. Ponad 3 Mtpa CO2 będzie wychwytywane i magazynowane. Zostanie wykorzystana infrastruktura transportu i składowania Wolf ACTL. </t>
  </si>
  <si>
    <t xml:space="preserve">Wcześniejsza nazwa:  Air Products Hydrogen Production and Liquefaction Facilit.y</t>
  </si>
  <si>
    <t xml:space="preserve">https://decarbconnect.com/project/canada-net-zero-hydrogen-energy-complex-blue-but-better/;    https://fuelcellsworks.com/news/air-products-announces-1-3-billion-dollar-net-zero-hydrogen-energy-complex-in-edmonton-alberta-canada;    https://majorprojects.alberta.ca/details/Air-Products-Hydrogen-Production-and-Liquefaction-Facility/4461/</t>
  </si>
  <si>
    <t xml:space="preserve">China National Energy Ningxia</t>
  </si>
  <si>
    <t xml:space="preserve">Ningxia Hui</t>
  </si>
  <si>
    <t xml:space="preserve">0,9-3,0</t>
  </si>
  <si>
    <t xml:space="preserve">Zakłady chemiczne (produkcja paliw syntetycznych z węgla)</t>
  </si>
  <si>
    <t xml:space="preserve">~130 km</t>
  </si>
  <si>
    <t xml:space="preserve">China National Energy's Ningxia CCUS to wspólne przedsięwzięcie China National Energy Group's Ningxia Coal Industry Company i China Petroleum's Changqing Oilfield Branch.  Projekt zlokalizowany jest w zakładach chemicznych Ningdong Energy and Chemical Base położonych w sąsiedztwie kopalni węgla, gdzie produkowane są paliwa syntetyczne z węgla, a jego celem jest wychwytywanie i magazynowanie 3 Mtpa CO2 w dalszej perspektywie (aktualnie powstaje infrastruktura umożliwiająca wychwyt 0,9 Mtpa w najbliższych latach). Przewidziano zatłaczanie do złóż ropy Changqing w celu EOR i budowę rurociągu o długości ok. 130 km.</t>
  </si>
  <si>
    <t xml:space="preserve">https://www.seetaoe.com/details/215121.html;    https://sandpipercomms.com/environmental-social-and-governance-esg/carbon-capture-utilisation-and-storage-in-china/</t>
  </si>
  <si>
    <t xml:space="preserve">Xinjiang Jinlong Shenwu</t>
  </si>
  <si>
    <t xml:space="preserve">Xinjiang</t>
  </si>
  <si>
    <t xml:space="preserve">Elektrociepłownia (węgiel kamienny)</t>
  </si>
  <si>
    <t xml:space="preserve">Projekt Xinjiang Jinlong Shenwu CCS, zlokalizowany w Chinach, znajduje się obecnie w fazie budowy. Beijing Shenwu Group jest liderem tej inicjatywy, której celem jest wychwycenie 0,2 mln ton rocznie (Mtpa) emisji CO2 z elektrociepłowni. Miejsce składowania to to pobliskie złoże ropy naftowej (EOR) na lądzie.</t>
  </si>
  <si>
    <t xml:space="preserve">Informacje na temat projektu pochodzą zasadniczo tylko z GCCSI.</t>
  </si>
  <si>
    <t xml:space="preserve">https://www.globalccsinstitute.com/resources/global-status-report/;    https://co2re.co/StorageData;   </t>
  </si>
  <si>
    <t xml:space="preserve">https://www.gem.wiki/Xinjiang_Jinlong_Shenwu_power_station;    </t>
  </si>
  <si>
    <t xml:space="preserve">Yulin Integrated Coal Liquefication </t>
  </si>
  <si>
    <t xml:space="preserve">Shaanxi</t>
  </si>
  <si>
    <t xml:space="preserve">Projekt Yulin Integrated Coal-to-Liquification CCS, prowadzony przez Shaanxi Coal Group's Yulin Chemical Company, wszedł w znaczącą fazę wraz z rozpoczęciem wiercenia odwiertu Yutan 1. Oznacza to etap realizacji największej planowanej w Chinach inicjatywy magazynowania CO2 w formacjach solankowych. Projekt obejmuje nowoczesne podejście do czystej technologii węglowej, kładąc nacisk na intensywność, operacje na dużą skalę, czystą utylizację i wydajność. Gdy zostanie w pełni zrealizowany, będzie w stanie wychwycić imponujące 4 miliony ton CO2 rocznie.</t>
  </si>
  <si>
    <t xml:space="preserve">https://www.offshore-technology.com/data-insights/china-coal-shaanxi-yulin-energy-chemical-company-yulin-complex-china/?cf-view;    https://www.gem.wiki/Yulin_Coal_Liquefaction_power_station</t>
  </si>
  <si>
    <t xml:space="preserve">Basin Electric Dry Fork</t>
  </si>
  <si>
    <t xml:space="preserve">Formacje solankowe na lądzie i/lub EOR</t>
  </si>
  <si>
    <t xml:space="preserve">Basin Electric Power Cooperative zamierza wychwytywać 3,0 Mtpa CO2 z 385 MW elektrowni opalanej węglem Dry Fork w Wyoming, USA. Do składowania rozpatrywane są występujące w pobliżu formacje geologiczne badane aktualnie przez Wyoming CarbonSAFE.  Cooperative rozważa także opcję EOR, wykorzystującą sieć rurociągów w sąsiedztwie i aktualnie realizowane tam przedsięwzięcia EOR.</t>
  </si>
  <si>
    <t xml:space="preserve">https://www.energy.gov/fe/foa-2058-front-end-engineering-design-feed-studies-carbon-capture-systems-coal-and-natural-gas; https://www.netl.doe.gov/sites/default/files/event-proceedings/2017/carbon-storage-oil-and-natural-gas/tues/Quillinan_Dry_Fork_FOA-1584_project-review.pdf</t>
  </si>
  <si>
    <t xml:space="preserve">Heidelberg Materials Brevik Cement Plant</t>
  </si>
  <si>
    <t xml:space="preserve">Telemark, Brevik</t>
  </si>
  <si>
    <t xml:space="preserve">Cementownia</t>
  </si>
  <si>
    <t xml:space="preserve">Statkiem, rurociąg na morzu</t>
  </si>
  <si>
    <t xml:space="preserve">600 +110 km</t>
  </si>
  <si>
    <t xml:space="preserve">Heidelberg Materials Brevik Cement Plant to cementownia zlokalizowana w Brevik w Norwegii. Obiekt ma wychwytywać 400 000 ton CO2 rocznie przy użyciu technologii aminowej. Instalacja obejmuje skraplanie CO2 i przechowywanie buforowe (4 dni), a transport wysyłkę statkiem do terminalu lądowego Northern Lights w Øygarden (zachodnie wybrzeże Norwegii, niedaleko Bergen). Odległość transportu statkiem wynosi około 600 km. Po opublikowaniu studiów wykonalności, rząd norweski, w swoim budżecie na 2017 r. opublikowanym na początku października 2016 r., ogłosił dotację w wysokości 360 mln NOK (około 45 mln USD) na dalsze planowanie rozwoju pełnego łańcucha CCS. W maju 2018 r. ogłoszono, że Gassnova sfinansuje studium FEED dotyczące wychwytywania CO2 w cementowni Heidelberg Material (wówczas Norcem AS) w Brevik. W grudniu 2020 r. norweski parlament zatwierdził inwestycję w pełnowymiarowy zakład wychwytywania dwutlenku węgla w zakładzie w Brevik w Norwegii. Obiekt jest częścią oryginalnej sieci CCS Langskip (Longship). Rząd norweski zaproponował, aby najpierw wdrożyć wychwytywanie dwutlenku węgla w cementowni Heidelberg Materials w Brevik i spalarni odpadów Hafslund Oslo Celsio w Oslo (razem 0,8 Mtpa), pod warunkiem, że projekty te zapewnią wystarczające finansowanie własne, a także finansowanie z UE lub innych źródeł, a następnie poszerzać sieć o inne źródła z Norwegii i innych krajów Europy (na zasadach równego dostępu).</t>
  </si>
  <si>
    <t xml:space="preserve">https://norlights.com/;    https://www.sciencedirect.com/science/article/pii/S1750583622001803;    https://www.sciencedirect.com/science/article/pii/S1876610214024953;     https://ccsnorway.com/</t>
  </si>
  <si>
    <t xml:space="preserve">Santos Moomba CCS</t>
  </si>
  <si>
    <t xml:space="preserve">South Australia</t>
  </si>
  <si>
    <t xml:space="preserve">Przygotowano studium FEED dotyczące wychwytu CO2 z funkcjonującej instalacji do oczyszczania gazu ziemnego (usuwania gazu kwaśnego) Moomba i zatłaczania 1,7 Mt CO2/rok do pobliskich sczerpanych złóż gazu ziemnego (złoże Strzelecki Field i ew. inne) w Basenie Cooper. Wydajność zatłaczania w całym basenie Cooper oceniono na 20 milionów ton CO2 rocznie przez 50 lat. Basen Cooper ma potencjał, by stać się centrum składowania dwutlenku węgla na dużą skalę dla wytwórców energii i innych gałęzi przemysłu we wschodniej i południowej Australii. Decyzja inwestycyjna podjęta w 2024 roku, zaś projekt w pełnej skali ma ruszyć 2 2025 roku (z możliwością dalszej rozbudowy jako hub transportu i składowania).</t>
  </si>
  <si>
    <r>
      <rPr>
        <sz val="10"/>
        <rFont val="Arial"/>
        <family val="2"/>
        <charset val="238"/>
      </rPr>
      <t xml:space="preserve">Rozpoczęto testowe zatłaczanie CO2 do sczerpanego złoża gazu (0,1 kt w październiku 2020, </t>
    </r>
    <r>
      <rPr>
        <sz val="10"/>
        <rFont val="Arial"/>
        <family val="2"/>
      </rPr>
      <t xml:space="preserve">250 kt w grudniu 2024).</t>
    </r>
  </si>
  <si>
    <r>
      <rPr>
        <u val="single"/>
        <sz val="10"/>
        <rFont val="Arial"/>
        <family val="2"/>
        <charset val="238"/>
      </rPr>
      <t xml:space="preserve">https://www.globalccsinstitute.com/;    https://co2re.co/FacilityData;   https://www.iea.org/data-and-statistics/data-product/ccus-projects-database;    https://www.santos.com/news/moomba-carbon-capture-and-storage-injection-trial-successful/;    </t>
    </r>
    <r>
      <rPr>
        <u val="single"/>
        <sz val="10"/>
        <rFont val="Arial"/>
        <family val="2"/>
      </rPr>
      <t xml:space="preserve">https://jpt.spe.org/santos-reports-carbon-storage-is-underway-at-moomba-facility-in-australias-outback</t>
    </r>
  </si>
  <si>
    <t xml:space="preserve">https://www.fenex.org.au/wp-content/uploads/2024/06/Johnstone-Rosie-CCS-in-Australia-CCS-Hub-Readiness-and-2024-CCS-Trends.pdf;   https://www.upstreamonline.com/energy-transition/santos-betting-big-on-carbon-capture-in-bid-to-drive-down-emissions/2-1-1053585;    https://www.santos.com/news/santos-secures-moomba-carbon-capture-and-storage-finance-to-drive-decarbonisation/</t>
  </si>
  <si>
    <t xml:space="preserve">STRATOS (1PointFive Direct Air Capture)</t>
  </si>
  <si>
    <t xml:space="preserve">0,5-1,0</t>
  </si>
  <si>
    <t xml:space="preserve">Sczerpane złoża węglowodorów lub formacje solankowe na lądzie</t>
  </si>
  <si>
    <t xml:space="preserve">1PointFive, spółka zależna Occidental, buduje obecnie największą na świecie instalację bezpośredniego wychwytywania i składowania dwutlenku węgla (DACCS) w hrabstwie Ector w Teksasie w Stanach Zjednoczonych. Obecna faza ma zdolność wychwytywania 0,5 miliona ton CO2 rocznie (Mtpa). Technologia wychwytywania to technologia Carbon Engineering i będzie miała wskaźnik wychwytywania 1,0 miliona ton rocznie (Mtpa) CO2 przy pełnej wydajności. CO2 będzie składowany w dedykowanym magazynie geologicznym na przyległym terenie (koncesji) Oxy - dalsze szczegóły nie są znane. Obecnie nie są znane żadne szczegóły dotyczące transportu.  Projekt zostanie uruchomiony w połowie 2025 roku.  Projekt otrzymał nazwę STRATOS (maj 2023 r.).</t>
  </si>
  <si>
    <r>
      <rPr>
        <sz val="10"/>
        <rFont val="Arial"/>
        <family val="2"/>
        <charset val="238"/>
      </rPr>
      <t xml:space="preserve">Finansowanie projektu opiera się o uprawnienia LCFS (rozporządzenie gubernatora stanu Kalifornia - obowiązuje wszędzie; ok. 160 USD/t CO2 wychwyconego z powietrza) oraz ulgę podatkową 45Q. </t>
    </r>
    <r>
      <rPr>
        <sz val="10"/>
        <rFont val="Arial"/>
        <family val="2"/>
      </rPr>
      <t xml:space="preserve">Wcześniej był to projekt OXY and Carbon Engineering Direct Air Capture and EOR Facility.</t>
    </r>
  </si>
  <si>
    <t xml:space="preserve">https://qz.com/1638096/the-story-behind-the-worlds-first-large-direct-air-capture-plant/;    https://www.energyintel.com/00000187-dfca-d217-a1df-dfcbc2eb0000;    https://about.bnef.com/blog/occidentals-big-buy-may-change-course-of-150-billion-market/</t>
  </si>
  <si>
    <t xml:space="preserve">Summit Central City Biorefinery</t>
  </si>
  <si>
    <t xml:space="preserve">0,33</t>
  </si>
  <si>
    <t xml:space="preserve">Summit Carbon Solutions i Green Plains podjęły współpracę w celu rozwoju infrastruktury do wychwytywania, transportu i składowania do 330 000 ton rocznie CO2 z zakładu biorafineryjnego Green Plains Central City.</t>
  </si>
  <si>
    <t xml:space="preserve">Summit Wood River Biorefinery</t>
  </si>
  <si>
    <t xml:space="preserve">Summit Carbon Solutions i Green Plains nawiązały współpracę w celu rozwoju infrastruktury do wychwytywania, transportu i składowania do 350 000 ton CO2 rocznie z zakładu biorafineryjnego Green Plains Wood River.</t>
  </si>
  <si>
    <t xml:space="preserve">Summit York Biorefinery Carbon</t>
  </si>
  <si>
    <t xml:space="preserve">Summit Carbon Solutions and Green Plains have partnered to develop infrastructure to capture, transport store up to 140 000 tonnes per annum CO2 from the Green Plains York biorefinery plant.</t>
  </si>
  <si>
    <t xml:space="preserve">Targa Red Hills natural gas processing complex</t>
  </si>
  <si>
    <t xml:space="preserve">New Mexico</t>
  </si>
  <si>
    <t xml:space="preserve">0,36-0,62</t>
  </si>
  <si>
    <t xml:space="preserve">Rurociąg(i) na lądzie</t>
  </si>
  <si>
    <t xml:space="preserve">Lucid Energy Group ogłosiła, że Agencja Ochrony Środowiska zatwierdziła plan monitorowania, raportowania i weryfikacji składowania dwutlenku węgla (CO2) z kompleksu przetwarzania gazu Red Hills w hrabstwie Lea w Nowym Meksyku. Obecnie kompleks wychwytuje około 50 000 ton rocznie gazu kwaśnego (głównie CO2 oraz H2S). Ponadto plan MRV dotyczy istniejącego odwiertu w kompleksie Red Hills. Spółka posiada również pozwolenie na drugi odwiert. Łącznie oba odwierty będą miały zdolność magazynowania 360 000 ton rocznie. Firma ubiega się o pozwolenie na trzeci odwiert. Zwiększy to wydajność do 620 000 ton rocznie.</t>
  </si>
  <si>
    <t xml:space="preserve">Otwory zatłaczające znajdują się w bezpośrednim sąsiedztwie instalacji. Skałą zbiornikową są piaskowce turbidytowe gwadalupu (środkowy perm) występujace na głębokości ok. 1,7-2,3 km, a uszczelnieniem ewaporaty górnego permu. </t>
  </si>
  <si>
    <t xml:space="preserve">https://www.upstreamonline.com/energy-transition/epa-approves-lucid-energy-ccs-project-the-largest-in-the-permian-basin/2-1-1145816;    https://www.epa.gov/system/files/documents/2021-12/rhgpp_mrvplan.pdf;    https://www.epa.gov/system/files/documents/2024-09/redhills_decision.pdf</t>
  </si>
  <si>
    <t xml:space="preserve">Huaneng Longdong Energy Base</t>
  </si>
  <si>
    <t xml:space="preserve">Gansu</t>
  </si>
  <si>
    <t xml:space="preserve">China Huaneng Group przewodzi konsorcjum, które realizuje projekt wychwytywania i składowania CO2 po spalaniu o mocy 1,5 mln ton rocznie (Mtpa) w 1 z 2 nowo wybudowanych bloków elektrowni węglowej o mocy 2x1000 MW na parametry ultra-nadkrytyczne w nowej bazie energetycznej China Huaneng Longdong w okręgu Zhengning w prowincji Gansu w północno-zachodnich Chinach.  Po zatwierdzeniu ostatecznej decyzji inwestycyjnej w lutym 2022 r., Huaneng Clean Energy Research Institute opracował studium wykonalności (FEED) projektu wychwytywania CO2 po spalaniu z wykorzystaniem technologii aminowej nowej generacji China Huaneng serii HNC (ponad 90% CO2 z 1 230 ton/godzinę, 951 000 Nm3/godzinę gazów spalinowych). Zmniejszy to emisję CO2 o 1,5 Mtpa, co stanowi ponad 29% całkowitej emisji CO2, gdy blok pracuje przy 100% obciążeniu kotła (BRL). Wychwycony CO2 będzie transportowany rurociągiem w fazie nadkrytycznej pod ciśnieniem ponad 12 MPa. Większość wychwyconego CO2 będzie przechowywana w dedykowanych składowiskach geologicznych w pobliskich składowiskach w basenie Ordos i wykorzystywana do EOR na złożach CNPC, np. na złożu ropy Changqing.  </t>
  </si>
  <si>
    <t xml:space="preserve">Nowa baza energetyczna China Huaneng Longdong obejmuje też farmy wiatrowe i słoneczne.</t>
  </si>
  <si>
    <t xml:space="preserve">https://www.seetao.com/details/95655.html;    https://www.gem.wiki/Gansu_Zhengning_power_station</t>
  </si>
  <si>
    <t xml:space="preserve">ADNOC Ghasha Concession Fields</t>
  </si>
  <si>
    <t xml:space="preserve">ZJEDNOCZONE EMIRATY ARABSKIE</t>
  </si>
  <si>
    <t xml:space="preserve">Abu Dhabi (offshore)</t>
  </si>
  <si>
    <t xml:space="preserve">2025-2028</t>
  </si>
  <si>
    <t xml:space="preserve">Oczyszczanie gazu ziemnego (na morzu)</t>
  </si>
  <si>
    <t xml:space="preserve">Rurociąg(i) na morzu</t>
  </si>
  <si>
    <t xml:space="preserve">Abu Dhabi National Oil Co. (ADNOC) wraz z partnerami zagospodarowuje złoża gazu na terenie koncesji Ghasha (offshore). Są to złoża gazu kwaśnego, zawierające duże ilości CO2 i wysoki poziom siarki. CO2 będzie usuwany z gazu ziemnego i zatłaczany do formacji magazynowych. Na obszarze Ghasha znajduje się dziewięć pól, przy czym pola Hail, Ghasha i Dalma zostaną zagospodarowane w pierwszej kolejności. Oczekuje się, że obszar koncesyjny będzie produkował ponad 1,5 mld stóp sześciennych gazu ziemnego, a także kondensat. Technip Energies NV prowadzi obecnie prace projektowe (FEED). Rodzaj i lokalizacja formacji magazynowych nie są znane. Projekt ten jest integralną częścią strategii rozwoju ADNOC 2030. Oczyszczony gaz ma następnie posłużyc do produkcji błękitnego wodoru.</t>
  </si>
  <si>
    <t xml:space="preserve">Infrastruktura do produkcji i oczysczania gazu ma powstać na sztucznych wyspach ponad poszczególnymi złożami (złoża są blisko brzegu, głębokość morza rzędu 10-15 m).</t>
  </si>
  <si>
    <t xml:space="preserve">https://www.gem.wiki/Hail_and_Ghasha_Oil_and_Gas_Project_(United_Arab_Emirates);    https://www.adnoc.ae/our-projects/hail-ghasha/ghasha-mega-project;   https://nmdc-group.com/en/dredging-and-marine/ghasha-concession-artificial-islands/</t>
  </si>
  <si>
    <t xml:space="preserve">ADNOC Habshan</t>
  </si>
  <si>
    <t xml:space="preserve">Habshan (Abu Dhabi)</t>
  </si>
  <si>
    <t xml:space="preserve">EOR/sczerpane złoże węglowodorów</t>
  </si>
  <si>
    <t xml:space="preserve">Abu Dhabi National Oil Company buduje drugą instalację CCUS w ZEA. Będzie ona wychwytywać 1,5 mln ton CO2/rok z instalacji oczyszczania gazu ziemnego w Habshan-Bab na potrzeby EOR. Przewidziano zatłaczanie CO2 do tych samych złoż ropy naftowej co w projekcie Abu Dhabi CCS (Phase 1 being Emirates Steel Industries) lub innych, sczerpanych złóż weglowodorów w sąsiedztwie instalacji. Decyzja inwestycyjna podjęta w 2023 roku, w tym roku (październik) także ADNOC podpisał kontrakt z firmą Petrofac na budowę infrastruktury CCS.</t>
  </si>
  <si>
    <t xml:space="preserve">Element klastra Abu Dhabi (który docelowo ma osiągnać 2,7-5 mln ton CO2 wychwytywanego z instalacji przemysłowych w tym rejonie; obok huty i instalacji do oczyszczania gazu mają to być jeszcze instalacje do produkcji wodoru).</t>
  </si>
  <si>
    <t xml:space="preserve">https://www.ogj.com/refining-processing/gas-processing/article/14295825/adnoc-lets-contract-for-habshan-gas-processing-complex;    https://www.adnoc.ae/en/News-and-Media/Press-Releases/2023/ADNOC-to-Invest-in-One-of-the-Largest-Integrated-Carbon-Capture-Projects-in-MENA;    https://www.petrofac.com/media/news/adnoc-gas-awards-petrofac-contract-for-landmark-carbon-capture-utilisation-and-storage-project/</t>
  </si>
  <si>
    <t xml:space="preserve">Air Liquide Rotterdam</t>
  </si>
  <si>
    <t xml:space="preserve">Rafineria, produkcja błękitnego wodoru</t>
  </si>
  <si>
    <t xml:space="preserve">30+22 km</t>
  </si>
  <si>
    <t xml:space="preserve">Air Liquide wdroży wychwytywanie dwutlenku węgla w swoim zakładzie rafineryjnym w Botlek, Rotterdam, produkującym błękitny wodór. Wychwycony CO2 będzie transportowany i składowany za pośrednictwem sieci Porthos (Port of Rotterdam CCUS Backbone Initiative). CO2 będzie transportowany trasą istniejącego 30-kilometrowego rurociągu lądowego, który rozciąga się od wschodniego krańca Oude Maas w obszarze Botlek, przez obszar Europoort do stacji kompresorowej w Maasvlakte. Nowy rurociąg lądowy (średnica 108 cm, 35 bar - faza gazowa) zostanie umieszczony w istniejącym korytarzu i będzie układany odcinek po odcinku. Rurociąg podmorski o długości 22 km (średnica 40 cm; 130 barów - faza gęsta) doprowadzi strumień CO2 do platformy P18-A gdzie będzie zatłaczany za pośrednictwem odwiertów do sczerpanych złóż gazu pod dnem Morza Północnego.</t>
  </si>
  <si>
    <t xml:space="preserve">Element klastra Porthos (instalacje Air Liquide, Air Products, Exxon Mobil i Shell; 2,5 mln t CO2/rok x 15 lat). W tym rejonie planowany jest jeszcze klaster Athos o podobnej wielkosci i znacznie większy klaster Aramis, z k tórymi może ew. dzielić infrastrukturę składowania, podobnie jak z klastrem belgijskim (Antwerp@C) czy planowanym francuskim (Dartagnan w rejonie Dunkierki), a być może także z planowanym transgranicznym klastrem belgijsko-holenderskim CarbonConnectDelta (Ghent; wschodnia Flandria-Zelandia; produkcja stali i zakłady chemiczne).</t>
  </si>
  <si>
    <t xml:space="preserve">Global CCS Institute - CCS Global Status Report;   https://co2re.co/FacilityData;   https://www.portofrotterdam.com/en/news-and-press-releases/ccs-project-porthos-step-closer</t>
  </si>
  <si>
    <t xml:space="preserve">https://netherlandsnewslive.com/the-botlek-oil-industry-wants-2-1-billion-euros-for-co2-storage/62256/</t>
  </si>
  <si>
    <t xml:space="preserve">Air Products Louisiana Clean Energy Complex</t>
  </si>
  <si>
    <t xml:space="preserve">Produkcja wodoru i amoniaku (zakłady chemiczne)</t>
  </si>
  <si>
    <t xml:space="preserve">56 km</t>
  </si>
  <si>
    <t xml:space="preserve">Air Products and Chemicals, Inc. podjęła w 2023 roku ostateczną decyzję inwestycyjną dla niskoemisyjnego kompleksu produkcji wodoru i niskoemisyjnej produkcji amoniaku w Ascension Parish w stanie Luizjana w Stanach Zjednoczonych. Uruchomienie zakładu wychwytywania CO2 o wydajności ponad 5 mln ton rocznie spodziewane jest w 2026 r. Air Products and Chemicals wykupiła grunt i prowadzi prace inżynieryjne. Szacuje się, że zakład wychwytywania CO2 wychwyci ponad 95% emisji CO2 w zakładzie produkcji wodoru z częściowym utlenianiem. Późniejsza produkcja amoniaku ma służyć jako potencjalne paliwo żeglugowe.  Część błękitnego wodoru produkowanego w ramach tego projektu będzie sprężana i dostarczana klientom istniejącym rurociągiem Air Products z Nowego Orleanu do Texas City w celu dystrybucji. Została zawarta umowa ze stanem Luizjana na składowanie w formacji solankowej na głębokości ok. 1,6 km (dokumentacja dostępna w Departamencie Zasobów Naturalnych stanu Luizjana) i zostały wykonane odwierty testowe. Miejsca składowania znajdują się około 48-56 km na wschód od kompleksu przemysłowego, gdzie CO2 wytwarzany w zakładzie będzie wychwytywany, sprężany i bezpiecznie transportowany rurociągiem do tych miejsc.</t>
  </si>
  <si>
    <t xml:space="preserve">Brak szczegółowych informacji na temat miejsc składowania.</t>
  </si>
  <si>
    <t xml:space="preserve">https://www.airproducts.com/energy-transition/louisiana-clean-energy-complex;   https://www.dnr.louisiana.gov/assets/OC/ClassVI/PermitsandApplications/LouisianaDENRClassVIApplications_12-2-24.pdf</t>
  </si>
  <si>
    <t xml:space="preserve">Air Products Rotterdam</t>
  </si>
  <si>
    <t xml:space="preserve">32+22 km</t>
  </si>
  <si>
    <t xml:space="preserve">Air Products buduje instalację do wychwytywania dwutlenku węgla w swojej fabryce wodoru w Botlek, Rotterdam, która będzie działać od 2026 roku. Będzie to największa w Europie fabryka niebieskiego wodoru, obsługująca także rafinerię ExxonMobil i innych klientów za pośrednictwem sieci rurociągów Air Products. Instalacja będzie wychwytywać CO2 z zakładu Air Products i rafinerii ExxonMobil, transportując go za pośrednictwem sieci Porthos (analogicznie jak w przypadku projektu Air Liquide Rotterdam) do sczerpanych złóż gazu pod dnem Morza Północnego.</t>
  </si>
  <si>
    <t xml:space="preserve">hGlobal CCS Institute - CCS Global Status Report;   https://co2re.co/FacilityData;   https://www.portofrotterdam.com/en/news-and-press-releases/ccs-project-porthos-step-closer;   https://www.geos.ed.ac.uk/sccs/project-info/1382;   https://www.iea.org/data-and-statistics/data-product/ccus-projects-database </t>
  </si>
  <si>
    <t xml:space="preserve">Asnaes CHP Plant</t>
  </si>
  <si>
    <t xml:space="preserve">0,28</t>
  </si>
  <si>
    <t xml:space="preserve">Ørsted buduje instalację CCS w elektrowni Asnaes zlokalizowanej na Zelandii w Kalundborg w Danii, gdzie powstanie też terminal ekspediujący CO2 statkami do infrastrukturty Northern Lights.  Ørsted (dawniej DONG Energy) jest w całości właścicielem i operatorem elektrowni. Elektrownia wykorzystuje zrębki drzewne (wcześniej węgiel) i generuje 25 MW mocy elektrycznej, a także 129 MJ/s ciepła. Oprócz CO2 produkowanego przez elektrownię, oczekuje się, że inne lokalne branże będą dostarczać CO2 do obiektu. Firma rozpocznie komercyjne wychwytywanie i magazynowanie 0,28 Mtpa CO2 z instalacji w 2026 roku. Decyzja inwestycyjna podjęta w 2023 roku.</t>
  </si>
  <si>
    <t xml:space="preserve">Global CCS Institute - CCS Global Status Report;   https://co2re.co/FacilityData;   https://www.iea.org/data-and-statistics/data-product/ccus-projects-database;    https://orsted.com/en/media/news/2023/12/oersted-begins-construction-of-denmarks-first-carb-13757543 </t>
  </si>
  <si>
    <t xml:space="preserve">Avedore CHP Plant</t>
  </si>
  <si>
    <t xml:space="preserve">Capital Region</t>
  </si>
  <si>
    <t xml:space="preserve">Elektrociepłownia (gaz, olej opałowy, biomasa)</t>
  </si>
  <si>
    <t xml:space="preserve">cysterny/rurociąg na lądzie, statek i rurociąg na morzu </t>
  </si>
  <si>
    <t xml:space="preserve">100+800+110 km</t>
  </si>
  <si>
    <t xml:space="preserve">Elektrownia Avedore, zlokalizowana w południowej części Kopenhagi, jest zasilana głównie zrównoważonym peletem drzewnym i słomą i ma zdolność do generowania 806 megawatów (MW) ciepła i 953 megadżuli na sekundę (MJ/s) ciepła. Oprócz dostarczania CO2 do składowania, elektrownia Avedore będzie również wychwytywać i dostarczać dwutlenek węgla do projektu Power-to-X „Green Fuels for Denmark”, którego celem jest produkcja ekologicznych paliw lotniczych i żeglugowych. Decyzja inwestycyjna podjęta w 2023 roku. Transport cysternami na ciężarówkach, w późniejszym terminie rurociągiem na lądzie do terminala w Asnaes w Kalundborg.</t>
  </si>
  <si>
    <t xml:space="preserve">Global CCS Institute - CCS Global Status Report;   https://co2re.co/FacilityData;   https://www.iea.org/data-and-statistics/data-product/ccus-projects-database;    https://orsted.com/en/media/news/2023/12/oersted-begins-construction-of-denmarks-first-carb-13757543;    https://orsted.com/en/what-we-do/renewable-energy-solutions/bioenergy/carbon-capture-and-storage </t>
  </si>
  <si>
    <t xml:space="preserve">Baotou Steel</t>
  </si>
  <si>
    <t xml:space="preserve">Mongolia Wewnętrzna</t>
  </si>
  <si>
    <t xml:space="preserve">Grupa Baogang, z siedzibą w Mongolii Wewnętrznej, podejmuje znaczący krok w kierunku ograniczenia emisji w sektorze stalowym, inicjując budowę projektu CCUS (Carbon Capture, Utilization, and Storage) o docelowej wielkości 2 milionów ton CO2/rok, co stanowi pierwszy tego rodzaju projekt w chińskim przemyśle stalowym. Projekt ten ma na celu wychwytywanie węgla z przemysłowych gazów odlotowych generowanych podczas produkcji stali i bezpieczne przechowywanie go pod ziemią, z pewnym potencjałem do innych zastosowań przemysłowych. Początkowa faza projektu obejmie 500 000 ton wychwytu dwutlenku węgla.</t>
  </si>
  <si>
    <t xml:space="preserve">Brak informacji na temat opcji składowania CO2.</t>
  </si>
  <si>
    <t xml:space="preserve">https://www.scmp.com/business/article/3225578/climate-finance-chinas-ping-bank-lends-us25-million-inner-mongolia-steel-maker-capture-carbon;    https://group.pingan.com/media/news/2023/pingan-bank-grants-first-loan-to-pioneering-CCUS-project.html</t>
  </si>
  <si>
    <t xml:space="preserve">Entropy Glacier Gas Plant</t>
  </si>
  <si>
    <t xml:space="preserve">2026(2022)</t>
  </si>
  <si>
    <t xml:space="preserve">Procesy przemysłowe (oczyszczanie gazu), Po spalaniu</t>
  </si>
  <si>
    <t xml:space="preserve">Entropy wykorzystuje swoją zaawansowaną technologię modułowego wychwytywania i składowania dwutlenku węgla (MCCS) w opalanej gazem ziemnym elektrowni Glacier firmy Advantage w pobliżu Grande Prairie w Albercie. Obiekt wychwytuje i magazynuje 0,032 mln tCO2/rok w fazie 1 (oczyszczanie gazu) a w fazie 2 dodatkowo ponad 0,16 mln tCO2/rok (wychwytywane ze spalin z elektrowni). Miejsce składowania znajduje się w sąsiedztwie Glacier Plant w dolnotriasowej formacji Montney (zachodniokanadyjski basen osadowy) na głębokości około 2000 m. Entropy uzyskało zgodę organów regulacyjnych na zatłaczanie CO2.  Faza 1 projektu Glacier obejmuje jeden ciąg opatentowanych przez Entropy urządzeń procesowych MCCS oraz instalację wszystkich urządzeń do odzyskiwania ciepła odpadowego. Udziałowcy:  Entropy Inc., ABC Engineering, University of Regina.</t>
  </si>
  <si>
    <t xml:space="preserve">Faza 1 (dwuetapowa) miała charakter pilotażowy, decyzja inwestycyjna dla fazy 2 została podjęta w 2023 roku.</t>
  </si>
  <si>
    <t xml:space="preserve">Global CCS Institute - CCS Global Status Report;   https://www.iea.org/data-and-statistics/data-product/ccus-projects-database </t>
  </si>
  <si>
    <t xml:space="preserve">Entropy Inc. Announces Glacier Phase 2 Final Investment Details, First Clean Power Investment, and Corporate Update</t>
  </si>
  <si>
    <t xml:space="preserve">ExxonMobil Benelux Refinery</t>
  </si>
  <si>
    <t xml:space="preserve">33+22 km</t>
  </si>
  <si>
    <t xml:space="preserve">Air Products buduje instalację do wychwytywania dwutlenku węgla w swojej fabryce wodoru w Botlek, Rotterdam, która będzie działać od 2026 roku. Będzie to największa w Europie fabryka niebieskiego wodoru, obsługująca także rafinerię ExxonMobil i innych klientów za pośrednictwem sieci rurociągów Air Products. Instalacja będzie wychwytywać CO2 z zakładu Air Products i rafinerii ExxonMobil, transportując go za pośrednictwem sieci Porthos (analogicznie jak w przypadku projektu Air Liquide Rotterdam) do sczerpanych złóż gazu pod dnem Morza Północnego. Rafineria ExxonMobil w Rotterdamie jest potencjalnym miejscem modernizacji instalacji wychwytywania CO2 i pilotażowego testowania technologii węglanowych ogniw paliwowych ExxonMobil. </t>
  </si>
  <si>
    <t xml:space="preserve">Global CCS Institute - CCS Global Status Report;   https://co2re.co/FacilityData;   https://www.portofrotterdam.com/en/news-and-press-releases/ccs-project-porthos-step-closer;   </t>
  </si>
  <si>
    <t xml:space="preserve">Petronas Kasawari</t>
  </si>
  <si>
    <t xml:space="preserve">MALEZJA</t>
  </si>
  <si>
    <t xml:space="preserve">Morze Południowochińskie</t>
  </si>
  <si>
    <t xml:space="preserve">3,3</t>
  </si>
  <si>
    <t xml:space="preserve">rurociąg na morzu</t>
  </si>
  <si>
    <t xml:space="preserve">135 km</t>
  </si>
  <si>
    <t xml:space="preserve">sczerpane złoże gazu</t>
  </si>
  <si>
    <t xml:space="preserve">Petronas, malezyjski narodowy koncern naftowy, dał zielone światło dla instalacji CCS Kasawari w ramach szerszego projektu wydobycia gazu Kasawari w malezyjskiej części Morza Południowochińskiego, ok. 200 km od wybrzeży Sarawak. CCS zostać wdrożony do 2026 r. w celu rozwiązania problemu wysokiego poziomu CO2 w przetworzonym gazie ziemnym. Oddzielony od gazu ziemnego CO2 będzie przesyłany 135 km nowym rurociągiem do istniejącej platformy M1, a następnie zatłaczany i składowany w ilości 3,3 mln ton rocznie na sczerpanym złożu gazu M1 w podmorskim basenie Sarawak w Malezji. Ostateczna decyzja inwestycyjna została podjęta w październiku 2022 r. i ogłoszona w listopadzie 2022 r. Petronas Carigali, spółka zależna Petronas, uruchomiła w sierpniu 2024 roku produkcję gazu na złożu Kasawari oraz nawiązała współpracę z Honeywell UOP w celu modułowego usuwania kwaśnego gazu. Natomiast McDermott International wygrał w styczniu 2024 r. kontrakt na budowę infrastruktury zatłaczania i transportu CO2, co pozwoli na rozpoczęcie zatłaczania CO2 do sczerpanego złoża gazu M1 w roku 2026. Oczyszczony gaz ziemny ze złoża Kasawari będzie transportowany do terminala LNG k. Bintulu na wybrzeżu Sarawak i dostarczany statkami do odbiorców w Chinach, Japonii i innych krajach.</t>
  </si>
  <si>
    <t xml:space="preserve">Finalna decyzja inwestycyjna nt. drugiego etapu (tzn. projektu CCS) ma zapaść w ciągu 2022 roku.</t>
  </si>
  <si>
    <t xml:space="preserve">https://www.energyvoice.com/oilandgas/asia/369987/petronas-advances-giant-kasawari-ccs-project-as-feed-competition-heats-up/;     https://www.offshore-technology.com/news/petronas-scale-up-kasawari-ccs-project-malaysia/;    https://www.oilandgasadvancement.com/projects/petronas-bintulu-lng-complex-sarawak-malaysia/;   https://www.upstreamonline.com/field-development/petronas-fires-up-malaysian-offshore-gas-giant/2-1-1698230</t>
  </si>
  <si>
    <t xml:space="preserve">QAFCO Ammonia-7 Blue Ammonia Facility</t>
  </si>
  <si>
    <t xml:space="preserve">KATAR</t>
  </si>
  <si>
    <t xml:space="preserve">Al. Wakrah</t>
  </si>
  <si>
    <t xml:space="preserve">Rurociąg na lądzie i/lub morzu</t>
  </si>
  <si>
    <t xml:space="preserve">Sczerpane złoża węglowodorów lub EOR</t>
  </si>
  <si>
    <t xml:space="preserve">Spółki zależne Qatar Energy, QatarEnergy Renewable Solutions i Qatar Fertiliser Company (QAFCO), współpracują nad projektem QAFCO Ammonia-7 Blue Ammonia Facility zlokalizowanym w Mesaieed Industrial City (MIC). QatarEnergy Renewable Solutions opracuje i będzie zarządzać zintegrowanymi instalacjami CCS zdolnymi do wychwytywania i sekwestracji około 1,5 Mtpa CO2. Oczekuje się, że obiekt zacznie działać w 1. kwartale 2026 roku. Kontrakt na inżynierię, zaopatrzenie i budowę (EPC), o wartości około 1 mld USD, został przyznany konsorcjum ThyssenKrupp i Consolidated Contractors Company (CCC).</t>
  </si>
  <si>
    <t xml:space="preserve">Obok dużego złoża gazu North Field na morzu (~200 km od instalacji), w części sczerpanego, Katar posiada duże złoże ropy na lądzie Dukhan (ok. 100 km od instalacji, eksploatowane od 1949 roku) oraz kilka mniejszych na morzu (~150-250 km od instalacji).</t>
  </si>
  <si>
    <t xml:space="preserve">https://www.thyssenkrupp.com/en/newsroom/press-releases/pressdetailpage/thyssenkrupp-uhde-to-build-world-scale-blue-ammonia-plant-in-qatar-138369;   https://www.qatarenergy.qa/en/Whatwedo/Pages/ExplorationandProduction.aspx</t>
  </si>
  <si>
    <t xml:space="preserve">Qatar Petroleum North Field East</t>
  </si>
  <si>
    <t xml:space="preserve">Al Khawr</t>
  </si>
  <si>
    <t xml:space="preserve">2,9-4,3</t>
  </si>
  <si>
    <t xml:space="preserve">Projekt North Field East zwiększy produkcję LNG w Katarze o 50% i będzie największym na świecie projektem dotyczącym skroplonego gazu ziemnego. Całkowity koszt projektu wyniesie około 29 mld USD. Projekt będzie obejmował instalację do wychwytywania i składowania dwutlenku węgla w Ras Laffan, która ma zmniejszyć emisję gazu o ponad 25% w porównaniu z podobnymi instalacjami LNG. Elektrownia słoneczna o mocy 800 MW zapewni energię dla obiektu CCS. Projekt rozbudowy będzie obejmował system wychwytywania i sekwestracji CO2 (CCS), który zostanie zintegrowany z instalacją CCS funkcjonującego od 2019 roku projektu QatarEnergy LNG. Decyzja inwestycyjna podjęta w 2021 roku.</t>
  </si>
  <si>
    <t xml:space="preserve">Miejsce składowania będzie zapewne w sczerpanej części złoża gazu North Field, podobnie jak w projekcie QatarEnergy LNG.</t>
  </si>
  <si>
    <t xml:space="preserve">https://www.gem.wiki/Qatar_North_Field_LNG_Terminal;    https://www.upstreamonline.com/carbon-capture/worley-wins-feed-contract-for-qatargas-ccs-project/2-1-1523500</t>
  </si>
  <si>
    <t xml:space="preserve">Shell Pernis Refinery Rotterdam</t>
  </si>
  <si>
    <t xml:space="preserve">Rafineria, produkcja biopaliw</t>
  </si>
  <si>
    <t xml:space="preserve">34+22 km</t>
  </si>
  <si>
    <t xml:space="preserve">Shell rozważa szereg opcji dekarbonizacji dla swojej rafinerii ropy naftowej w Pernis, Rotterdam, co obejmuje budowę instalacji do produkcji biopaliw z wychwytem CO2 (wstrzymana w lipcu 2024 roku), względnie wychwytu CO2 w rafinerii (??), a nastepnie transport strumienia dwutlenku węgla za pośrednictwem sieci Porthos (analogicznie jak w przypadku projektu Air Liquide Rotterdam) do sczerpanych złóż gazu pod dnem Morza Północnego. </t>
  </si>
  <si>
    <t xml:space="preserve">Global CCS Institute - CCS Global Status Report;   https://co2re.co/FacilityData;   https://www.portofrotterdam.com/en/news-and-press-releases/ccs-project-porthos-step-closer;   https://www.greenairnews.com/?p=1709;   https://www.iea.org/data-and-statistics/data-product/ccus-projects-database </t>
  </si>
  <si>
    <t xml:space="preserve">https://netherlandsnewslive.com/the-botlek-oil-industry-wants-2-1-billion-euros-for-co2-storage/62256/;    https://www.offshore-technology.com/marketdata/pernis-refinery-netherlands/;   https://www.ogj.com/refining-processing/refining/construction/article/55093225/shell-halts-construction-of-rotterdam-saf-renewable-diesel-plant</t>
  </si>
  <si>
    <t xml:space="preserve">Yara Sluiskil</t>
  </si>
  <si>
    <t xml:space="preserve">Zeeland</t>
  </si>
  <si>
    <t xml:space="preserve">1000+110 km</t>
  </si>
  <si>
    <t xml:space="preserve">formacje solankowe na morzu</t>
  </si>
  <si>
    <t xml:space="preserve">Yara Sluiskil planuje wychwytywać około 800 000 ton CO2 rocznie z gazu powstającego w procesie produkcji amoniaku. Skroplony dwutlenek węgla będzie transportowany statkiem (co zapewni Northern Lights, pomoże też przy budowie niezbędnej infrastruktury portowej) z Yara Sluiskil w SW części Holandii (prowincja Zeeland) do terminalu Northern Lights Øygarden w Norwegii, gdzie początkowo CO2 będzie przechowywany w zbiornikach na lądzie, a następnie zostanie przetransportowany rurociągiem podmorskim do składowiska Aurora. Decyzja inwestycyjna została podjęta w 2023 roku, rozpoczęcie działalności zaplanowano na 2026 r., a projekt ma trwać 15 lat.</t>
  </si>
  <si>
    <t xml:space="preserve">Obiekt ma być częścią sieci Langskip (Longship) CCS, która obejmie wychwytywanie CO2 z wielu źródeł w Norwegii i innych krajów Europy. Część sieci Langskip zajmująca się transportem i magazynowaniem CO2 nosi nazwę Northern Lights (Equinor, Shell i Total). Wychwycony CO2 będzie transportowany statkiem do Naturgassparken, lądowego terminalu Northern Lights w Øygarden (zachodnie wybrzeże Norwegii, niedaleko Bergen) z magazynem buforowym, pompą i podgrzewaczem. Northern Lights obejmuje podmorski rurociąg o długości 110 km, średnicy 12 cali i 5 Mtpa CO2. Rurociąg łączy się ze składowiskiem Aurora, zlokalizowanym w głęboko występującej (ok. 2,6 km pod dnem morza) formacji solankowej Johansen (piaskowce dolnojurajskie).</t>
  </si>
  <si>
    <t xml:space="preserve">https://www.yara.com/corporate-releases/yara-invests-in-ccs-in-sluiskil-and-signs-binding-co2-transport-and-storage-agreement-with-northern-lights--the-worlds-first-cross-border-ccs-agreement-in-operation2/;    https://www.smartdeltaresources.com/en/first-pile-ccs-project-yara-sluiskil-driven</t>
  </si>
  <si>
    <t xml:space="preserve">PTTEP Arthit</t>
  </si>
  <si>
    <t xml:space="preserve">TAILANDIA</t>
  </si>
  <si>
    <t xml:space="preserve">Zatoka Tajlandzka</t>
  </si>
  <si>
    <t xml:space="preserve">0,7-1,0</t>
  </si>
  <si>
    <t xml:space="preserve">Spółka PTT Exploration and Production (PTTEP) zainicjowała pierwszy w Tajlandii projekt CCS na eksploatowanym przez siebie złożu gazu Arthit Offshore Gas Field, położonym 230 km od prowincji Songkhla w Zatoce Tajlandzkiej. Instalacja będzie wykorzystywać technologię membranową do wychwytywania i sprężania CO2 ze złóż gazu ziemnego na platformach wiertniczych, a następnie transportować go do stałego magazynu – pobliskiej lokalizacji w formacji solankowej pod dnem morza. Oczekuje się, że zakład CCS Arthit Offshore Gas Field zmniejszy emisję CO2 o 0,7-1 Mt rocznie. Niedawno ukończono studium wykonalności projektu CCS (co wykonała firma Honeywell, która zdobyła kontrakt na studium FEED i budowę instalacji CCS w styczniu 2023) i oczekuje się, że rozpocznie działalność CCS w 2027 roku.</t>
  </si>
  <si>
    <t xml:space="preserve">Samo złoże gazu ziemnego (i ropy naftowej) występuje w utworach od późnego eocenu do miocenu (piaski mioceńskie to podstawowy zbiornik dla gazu ziemnego). Zapewne pobliskie miejsce składowania zlokalizowane jest w formacji solankowej paleogenu(?). </t>
  </si>
  <si>
    <t xml:space="preserve">https://www.globalccsinstitute.com/resources/global-status-report/;    https://co2re.co/StorageData;   https://www.iea.org/data-and-statistics/data-product/ccus-projects-database;    https://www.offshore-technology.com/projects/arthit-field/?cf-view</t>
  </si>
  <si>
    <t xml:space="preserve">https://jpt.spe.org/pttep-joins-study-for-ccs-in-gulf-of-thailand;    https://www.gem.wiki/Arthit_Oil_and_Gas_Field_(Thailand);    https://en.prnasia.com/releases/apac/honeywell-provides-carbon-capture-technology-for-pttep-391078.shtml</t>
  </si>
  <si>
    <t xml:space="preserve">Saudi Aramco Jubail Hub</t>
  </si>
  <si>
    <t xml:space="preserve">ARABIA SAUDYJSKA</t>
  </si>
  <si>
    <t xml:space="preserve">Eastern Province</t>
  </si>
  <si>
    <t xml:space="preserve">9,0</t>
  </si>
  <si>
    <t xml:space="preserve">Różne (oczyszczanie gazu i inne)</t>
  </si>
  <si>
    <t xml:space="preserve">Minister Energii Arabii Saudyjskiej ogłosił podpisanie umowy o wspólnym rozwoju z Saudi Aramco i jego partnerami w celu budowy centrum CCS w Jubail na wschodnim wybrzeżu Arabii Saudyjskiej. Początkowa faza obejmie wychwytywanie 9 Mtpa CO2 z zakładów Saudi Aramco, a także z innych źródeł emisji. Saudi Aramco podpisało umowę z SLB i Linde. Nie ma dalszych szczegółów na temat źródeł wychwytywania lub operacji składowania.</t>
  </si>
  <si>
    <t xml:space="preserve">https://www.reuters.com/business/energy/saudi-aramco-energy-ministry-sign-agreement-establish-carbon-capture-storage-hub-2022-11-10/;   https://ccushub.ogci.com/focus_hubs/aramco-jubail-ccs-hub/;   https://www.aramco.com/en/news-media/news/2024/aramco-linde-and-slb-sign-shareholders-agreement-for-one-of-the-largest-ccs-hubs-globally</t>
  </si>
  <si>
    <t xml:space="preserve">Shell Polaris (Scotford Complex)</t>
  </si>
  <si>
    <t xml:space="preserve">Produkcja wodoru (rafineria i zakłady chemiczne)</t>
  </si>
  <si>
    <t xml:space="preserve">12 km</t>
  </si>
  <si>
    <t xml:space="preserve">Shell realizuje projekt, w ramach którego przewidziano wychwytywanie CO2 z kompleksu Scotford w pobliżu miasta Edmonton w Kanadzie. Kompleks Shell Scotford stanowi część Atlas Carbon Sequestration Hub (Atlas Hub) - wcześniej nazywanego Polaris CCS, i jest realizowany we współpracy z Shell Canada Limited, ATCO Energy Solutions i Suncor Energy Inc. Hub Atlas jednym z sześciu przedsięwzięć zakwalifikowanych do potencjalnego uzyskania statusu operatora centrum składowania dwutlenku węgla w Albercie w Kanadzie. Atlas Carbon Storage Hub uzyskał zgodę rządu Alberty na kontynuację rozwoju i z czasem może zostać zbudowany w celu wychwytywania 10 milionów ton rocznie. W ramach projektu Shell Polaris (Scotford Complex) będzie wychwytywane i składowane około 750 tys. ton CO2 rocznie. Wychwycony CO2 będzie transportowany rurociągiem do odwiertów magazynowych zlokalizowanych w pobliżu Josephburga w Albercie i wtłaczany do tej samej formacji, która jest wykorzystywana do składowania CO2 z instalacji Quest CCS (tzn. formacji solankowej Basal Cambrian Sands).</t>
  </si>
  <si>
    <r>
      <rPr>
        <sz val="10"/>
        <rFont val="Arial"/>
        <family val="2"/>
        <charset val="238"/>
      </rPr>
      <t xml:space="preserve">Nowa instalacja do produkcji wodoru będzie zlokalizowana niedaleko instalacji projektu Quest, w obrębie tego samego kompleksu przemysłowego firmy Shell (Shell Scotford Complex). </t>
    </r>
    <r>
      <rPr>
        <sz val="10"/>
        <rFont val="Arial"/>
        <family val="2"/>
      </rPr>
      <t xml:space="preserve">Hub Atlas w  rejonie Edmonton ma zbierać CO2 ze zlokalizowanych tam elektrowni opalanych gazem, instalacji do produkcji wodoru (w tym w Scotford), rafinerii ropy, zakładów chemicznych i cementowni (ok. 10 mln t CO2/rok).</t>
    </r>
  </si>
  <si>
    <r>
      <rPr>
        <u val="single"/>
        <sz val="10"/>
        <rFont val="Arial"/>
        <family val="2"/>
        <charset val="238"/>
      </rPr>
      <t xml:space="preserve">https://www.globalccsinstitute.com/;    https://co2re.co/StorageData;   https://www.iea.org/data-and-statistics/data-product/ccus-projects-database;    </t>
    </r>
    <r>
      <rPr>
        <u val="single"/>
        <sz val="10"/>
        <rFont val="Arial"/>
        <family val="2"/>
      </rPr>
      <t xml:space="preserve">https://www.beaver.ab.ca/public/download/files/231170 </t>
    </r>
  </si>
  <si>
    <t xml:space="preserve">https://www.shell.ca/en_ca/media/news-and-media-releases/news-releases-2021/shell-proposes-large-scale-ccs-facility-in-alberta.html;   https://www.energyvoice.com/renewables-energy-transition/ccs/americas-ccs/336709/shell-polaris-ccs-alberta/</t>
  </si>
  <si>
    <t xml:space="preserve">Occidental Terrell</t>
  </si>
  <si>
    <t xml:space="preserve">Funkcjonujący</t>
  </si>
  <si>
    <t xml:space="preserve">85-98% CO2; &lt;200 ppm H2S; 2-15% CH4 i in.; &lt;0,5% N2; 50 ppm H2O</t>
  </si>
  <si>
    <t xml:space="preserve">1972</t>
  </si>
  <si>
    <t xml:space="preserve">316 km
(92 km + 224 km)</t>
  </si>
  <si>
    <t xml:space="preserve">Źródło CO2: instalacje do oczyszczania gazu ziemnego w zachodnim Teksasie, USA. Miejsce składowania CO2: CO2 jest rozprowadzany do szeregu sczerpanych złóż ropy naftowej w Teksasie. W tym zatłaczanie CO2 do celów EOR do permskiej formacji Canyon Reef (wapień, 100% kalcytu) na głębokości 1,830-2,135 m poniżej poziomu terenu w złożu ropy Kelly-Snyder. Transport 14-calowym rurociągiem 92 km z instalacji wychwytu Terrell do 16-calowego rurociągu CRC o pojemności do 5 Mtpa, do którego podłączone są obok instalacji Terrell także inne, mniejsze instalacje oczyszczania gazu ziemnego w zachodnim Teksasie. Udziałowcy: Blue Source, Occidental (Oxy), Chevron.</t>
  </si>
  <si>
    <t xml:space="preserve">Zawartość CO2 w strumieniu na wejściu waha się w przedziale 25-50%. </t>
  </si>
  <si>
    <t xml:space="preserve">Global CCS Institute;   
DOE workshop report (https://www.osti.gov/servlets/purl/1547301); https://www.sciencedirect.com/science/article/pii/S1876610213004414;   https://www.iea.org/data-and-statistics/data-product/ccus-projects-database</t>
  </si>
  <si>
    <t xml:space="preserve">https://www.iea.org/data-and-statistics/data-product/ccus-projects-database</t>
  </si>
  <si>
    <t xml:space="preserve">Enid Fertilizer</t>
  </si>
  <si>
    <t xml:space="preserve">Oklahoma</t>
  </si>
  <si>
    <t xml:space="preserve">0,68(0,2)</t>
  </si>
  <si>
    <t xml:space="preserve">Produkcja nawozów sztucznych, amoniaku, wodoru (gaz ziemny)</t>
  </si>
  <si>
    <t xml:space="preserve">Przed spalaniem /Procesy przemysłowe</t>
  </si>
  <si>
    <t xml:space="preserve">225 km</t>
  </si>
  <si>
    <t xml:space="preserve">Źródło CO2: instalacja do produkcji nawozów sztucznych oraz amoniaku i mocznika Koch Nitrogen Company, Oklahoma, USA. Zwiększenie produkcji amoniaku i mocznika (w sumie o ponad 1 mln ton) skutkowało zmniejszeniem strumienia CO2 do składowania z 0,7 do 0,2 Mtpa.   Miejsce składowania CO2: CO2 jest rozprowadzany do złóż ropy naftowej położonych na południe od Oklahoma City w USA. Zatłaczanie CO2 do celów EOR w utworach węglanowych Pennsylvanian / Mississippian, na głębokości około 1,890 m pod poziomem terenu, w złożach ropy Sko-Vel-Tum i Golden Trend (hist.), obecnie NE Purdy Oil Unit, SE Bradley Oil Unit.</t>
  </si>
  <si>
    <t xml:space="preserve">Produkcja nawozów azotowych daje strumień CO2 o wysokiej czystości, który może być osuszony i sprężony.</t>
  </si>
  <si>
    <t xml:space="preserve">https://www.globalccsinstitute.com/;  https://sequestration.mit.edu/tools/projects/enid_fertilizer.html;   https://www.iea.org/data-and-statistics/data-product/ccus-projects-database</t>
  </si>
  <si>
    <t xml:space="preserve">Joffre Viking Tertiary Oil Unit</t>
  </si>
  <si>
    <t xml:space="preserve">nie</t>
  </si>
  <si>
    <t xml:space="preserve">Funkcjonujący/Zakończony</t>
  </si>
  <si>
    <t xml:space="preserve">0,11-0,20</t>
  </si>
  <si>
    <t xml:space="preserve">&gt;98% CO2</t>
  </si>
  <si>
    <t xml:space="preserve">zakłady chemiczne - produkcja etylenu</t>
  </si>
  <si>
    <t xml:space="preserve">procesy przemysłowe</t>
  </si>
  <si>
    <t xml:space="preserve">cysterny (na ciężarówkach), potem rurociąg</t>
  </si>
  <si>
    <t xml:space="preserve">ok. 1 km</t>
  </si>
  <si>
    <t xml:space="preserve">W roku 1984 Vikor Resources Ltd. rozpoczął pierwszy kanadyjski projekt CO2-EOR (z miscible flood czyli wypieraniem mieszającym) obejmujący zatłaczanie antropogenicznego CO2 do sczerpanego złoża ropy Joffre Viking (gdzie skałą zbiornikową są dolnokredowe piaskowce Viking występujące na głębokości 1,55 km) k. Edmonton w prowincji Alberta, Kanada (potem operatorem złoża był Penn West Petroleum Ltd.). Źródłem CO2 były pobliskie zakłady produkcji etylenu (z etanu zawartego w gazie ziemnym) NOVA Chemicals w Joffre, Alberta, Kanada. CO2, dostarczany początkowo na ciężarówkach (a od 2003 roku rurociągiem), zatłaczano do złoża naprzemiennie z wodami złożowymi (WAG/WACO2), później jednocześnie. W latach 1984-89 zatłoczono ok. 560 kt CO2, z tego w złożu pozostało ok. 350 kt, Od 2003 roku prowadzono recykling zatłaczanego CO2, tzn. jego oddzielanie od węglowodorów wydobywanych w otworach produkcyjnych. Prowadzono także monitoring składu i objętości dostarczanego i zatłaczanego strumienia CO2 oraz ciśnienia i temperatury w otworach zatłaczających. Projekt funkcjonuje do chwili obecnej.  </t>
  </si>
  <si>
    <t xml:space="preserve">Projekt komercyjny w małej skali (pilotażowej)</t>
  </si>
  <si>
    <t xml:space="preserve">https://ieaghg.org/docs/General_Docs/Reports/PH3_22%20Storage%20in%20oil%20and%20gas%20fields.pdf;    https://www.csaregistries.ca/files/projects/prj_5957_1079.pdf;    https://onepetro.org/PETSOCCIPC/proceedings-abstract/03CIPC/All-03CIPC/PETSOC-2003-109/4430</t>
  </si>
  <si>
    <t xml:space="preserve">https://search.spe.org/i2kweb/SPE/doc/onepetro:83BAF5CF;    https://www.novachem.com/locations/joffre-ab-canada/;    https://albertainnovates.ca/wp-content/uploads/2021/04/2010-Overcoming-Barriers-to-Commercial-CO2-EOR-report-FINAL-20130531.pdf;    https://boereport.com/2021/03/31/alberta-has-tonnes-of-room-to-grow-carbon-storage/</t>
  </si>
  <si>
    <t xml:space="preserve">ExxonMobil Shute Creek Gas</t>
  </si>
  <si>
    <t xml:space="preserve">7,0</t>
  </si>
  <si>
    <t xml:space="preserve">35-50% CO2; 50-65% H2S (gaz kwaśny wtłaczany na miejscu)</t>
  </si>
  <si>
    <t xml:space="preserve">1986</t>
  </si>
  <si>
    <t xml:space="preserve">460 km</t>
  </si>
  <si>
    <t xml:space="preserve">Źródło CO2: instalacja do oczyszczania gazu Shute Creek, Wyoming, USA (na złożu gazu La Barge), wychwytująca początkowo 3,5 Mtpa, a od 2010 roku (rozbudowa) w sumie 7,0 Mtpa. Pierwsza decyzja inwestycyjna w 1984 roku, druga w 2008 roku. Miejsce składowania CO2: większość CO2 jest rozprowadzana do szeregu sczerpanych złóż ropy naftowej w Wyoming i Colorado w celu wykorzystania w EOR. Mniejsza ilość CO2 jest zatłaczana do otworów jako gaz kwaśny i przechowywana w tej samej formacji zbiornikowej, z której wydobywany jest gaz ziemny. Zatłaczanie odbywa się do wielu formacji (piaskowiec i wapień / dolomit w głównych kolektorach złóż ropy) na głębokościach  450-3400 m poniżej powierzchni terenu. Instalacja rozdziela CO2, CH4 i He na sprzedaż i usuwa H2S, który jest ponownie zatłaczany razem z CO2 (niesprzedanym do EOR), jako stężony strumień gazu kwaśnego w starannie dobrane interwały tej samej formacji zbiornikowej, z której produkowany jest strumień gazu ziemnego. Aktualnie prowadzi się dalszą rozbudowę instalacji wychwytu - planuje się zwiększenie strumienia o dodatkowe 1,2 Mtpa. Udziałowcy: ExxonMobil, Fleur de Lis Energy LLC/Renee Acquisition LLC ; Chevron; Devon Energy Denbury. </t>
  </si>
  <si>
    <t xml:space="preserve">Gaz na wejściu do instalacji do oczyszczania zawiera  66% CO2, 21% CH4, 5% H2S, 7% N2, 0,6% He </t>
  </si>
  <si>
    <t xml:space="preserve">Global CCS Institute;   
DOE workshop report (https://www.osti.gov/servlets/purl/1547301);   https://www.epa.gov/sites/production/files/2018-06/documents/shutecreekmrvplan.pdf;   https://www.iea.org/data-and-statistics/data-product/ccus-projects-database</t>
  </si>
  <si>
    <t xml:space="preserve">MOL Szank field CO2 EOR</t>
  </si>
  <si>
    <t xml:space="preserve">WĘGRY</t>
  </si>
  <si>
    <t xml:space="preserve">Bács-Kiskun</t>
  </si>
  <si>
    <t xml:space="preserve">Złoże ropy naftowej i gazu ziemnego Szank (SE &amp; NE) występuje w piaskowcach i węglanach miocenu, na głębokości ponad 2 km. W roku 1992 uruchomiono na nim instalację do oczyszczania gazu ziemnego (aminy), która redukuje zawartość CO2 w gazie ziemnym (dostarczanym z tego złoża i sąsiednich złóż węglowodorów) z 17-33% do 2-3% umożliwiając w ten sposób osiągnięcie parametrów wymaganych dla komercyjnej dystrybucji gazu. Oddzielony od gazu ziemnego dwutlenek węgla jest zatłaczany do złoża do celów EOR (zaobserwowano przy tym zwiększenie zawartości CO2 w gazie towarzyszącym ropie nawet do 80%).   </t>
  </si>
  <si>
    <t xml:space="preserve">Planowano zatłaczanie CO2 do roku 2002 a zakończenie eksploatacji złoża ok. roku 2013 (po 2002 roku prowadzono tylko zatłaczanie gazu towarzyszącego wydobytej ropie, charakteryzującego się wysoką zawartością CO2), ostatnio wznowiono zatłaczanie CO2.</t>
  </si>
  <si>
    <t xml:space="preserve">https://www.ppepca.com/documents/presentation/MOL-1.pdf;   https://www.researchgate.net/publication/301378315_CO2_IOR_in_the_Szank_Field_Using_CO2_from_Sweetening_Plant;   https://www.iea.org/data-and-statistics/data-product/ccus-projects-database</t>
  </si>
  <si>
    <t xml:space="preserve">https://ieaghg.org/docs/General_Docs/Reports/PH3_22%20Storage%20in%20oil%20and%20gas%20fields.pdf;   https://molgroup.info/storage/documents/publications/annual_reports/2021/mol_plc_consolidated_annual_report_2021_eng.pdf</t>
  </si>
  <si>
    <t xml:space="preserve">Sleipner CCS project</t>
  </si>
  <si>
    <t xml:space="preserve">98% CO2; &lt;2% CH4 i in.; &lt;150 ppm H2S</t>
  </si>
  <si>
    <t xml:space="preserve">1996</t>
  </si>
  <si>
    <t xml:space="preserve">Na platformie</t>
  </si>
  <si>
    <t xml:space="preserve">Źródło CO2: gaz ziemny z pola Sleipner West, z zakładu przetwórczego na platformie Sleipner T, w sektorze norweskim. Miejsce składowania CO2: Formacja Utsira, ponad złożem gazu Sleipner East, Morze Północne, formacja solankowa - piaskowiec na głębokości około 800-1100 m poniżej poziomu morza. Udziałowcy: Equinor, Eni.</t>
  </si>
  <si>
    <t xml:space="preserve">Zawartość CO2 w gazie ze złoża Sleipner East jest dopuszczalna (poniżej 2.5%). Gaz ze złoża Sleipner West zawiera jednakże 4-9% CO2, co wymaga redukcji na potrzeby odbiorcy. Zatłaczany strumień zawiera ~98% CO2. Dotychczas zatłoczono 17 Mt CO2.</t>
  </si>
  <si>
    <t xml:space="preserve">https://www.globalccsinstitute.com/;  
cslforum.org: https://www.cslforum.org/cslf/sites/default/files/documents/bergen2012/Johannessen-Sleipner-Workshop-Bergen0612.pdf;   https://www.iea.org/data-and-statistics/data-product/ccus-projects-database</t>
  </si>
  <si>
    <t xml:space="preserve">Great Plains Synfuel Plant (ND) Weyburn-Midale (SK)</t>
  </si>
  <si>
    <t xml:space="preserve">KANADA/USA</t>
  </si>
  <si>
    <t xml:space="preserve">Saskatchewan/North Dakota</t>
  </si>
  <si>
    <t xml:space="preserve">do 50%</t>
  </si>
  <si>
    <t xml:space="preserve">96%mol CO2; 0,9%mol H2S; 3%mol CH4 i in.; 0,1%mol CO; &lt;0,03%mol N2; 0,002%v H2O</t>
  </si>
  <si>
    <t xml:space="preserve">2000</t>
  </si>
  <si>
    <t xml:space="preserve">Produkcja paliw syntetycznych, w tym gazu syntetycznego (węgiel brunatny)</t>
  </si>
  <si>
    <t xml:space="preserve">Przed spalaniem (gazyfikacja węgla)
</t>
  </si>
  <si>
    <t xml:space="preserve">329 km</t>
  </si>
  <si>
    <t xml:space="preserve">Źródło CO2: zakład gazyfikacji węgla brunatnego w pobliżu Beulah, Dakota Północna, USA. Miejsce składowania CO2: CO2 jest rozprowadzany do dwóch pól złóż ropy naftowej w Saskatchewan, w Kanadzie, do wykorzystania w EOR. CO2 z procesu zgazowania węgla brunatnego, jest zatłaczany do złóż Weyburn i Midale (EOR), do utworów węglanowych Mississippian na głębokości około 1500 m poniżej powierzchni Ziemi. Udziałowcy: Dakota Gasification company, Cenovus, Whitecap, Cardinal.</t>
  </si>
  <si>
    <t xml:space="preserve">Proces gazyfikacji węgla daje w rezultacie strumień CO2 o czystości około 95%, dość suchy, zawierający poniżej 2% H2S, a więc niewymagający dalszego oczyszczania. Dotychczas zatłoczono 35 mln t CO2. Składowanie wydzielone jako projekt Weyburn-Midale storage (Whitecap Resources Inc. and Cardinal Energy LTD., od 2020).</t>
  </si>
  <si>
    <t xml:space="preserve">http://ptrc.ca/projects/weyburn-midale; https://lignite.com/mines-plants/poly-generation-plants/great-plains-synfuels-plant/; http://www.zeroco2.no/projects/the-great-plains-synfuels-plant; http://www.aidic.it/icheap13/program/130pelitiri.pdf
</t>
  </si>
  <si>
    <t xml:space="preserve">Core Energy CO2-EOR South Chester plant</t>
  </si>
  <si>
    <t xml:space="preserve">Michigan</t>
  </si>
  <si>
    <t xml:space="preserve">Core Energy prowadzi przedsięwzięcie CO2-EOR w Michigan od 2003 roku. CO2 pochodzi z oczyszczania gazu z łupków w Basenie Antrim. Aktualnie wydajność instalacji wynosi 350 ktCO2/rok, wychwytywanego ze strumienia 500 kt/rok (wcześniej zapewne była mniejsza, ponieważ do roku 2016 zatłoczono w sumie ok. 2 mln ton CO2).</t>
  </si>
  <si>
    <t xml:space="preserve">Zatłaczanie CO2 może zwiększyć współczynnik sczerpania złoża ropy o max. 25%.</t>
  </si>
  <si>
    <t xml:space="preserve">Global CCS Institute - CCS Global Status Report;   https://www.iea.org/data-and-statistics/data-product/ccus-projects-database</t>
  </si>
  <si>
    <t xml:space="preserve">http://www.coreenergyllc.com/what-we-do/co2-enhanced-oil-recovery/</t>
  </si>
  <si>
    <t xml:space="preserve">In Salah CO2 Storage</t>
  </si>
  <si>
    <t xml:space="preserve">ALGIERIA</t>
  </si>
  <si>
    <t xml:space="preserve">Krechba</t>
  </si>
  <si>
    <t xml:space="preserve">2004</t>
  </si>
  <si>
    <t xml:space="preserve">14 km</t>
  </si>
  <si>
    <t xml:space="preserve">Formacje solankowe na lądzie (pod złożem gazu)</t>
  </si>
  <si>
    <t xml:space="preserve">Źródła CO2: przetwarzanie gazu ziemnego. Zatłaczanie CO2 do formacji solankowej o miąższości 20 m (piaskowce karbonu) na głębokości około 1,900 m, poniżej eksploatowanego złoża gazu Krechba. Z czasem oczekuje się, że CO2 będzie migrował z powrotem do górnej części formacji gazonośnej Krechba (eksploatowanej), może się zdarzyć, że cały gaz ziemny zostanie sczerpany. Kolektor jest szczelnie izolowany przez około 950 m mieszanej sekwencji mułowców karbońskich, nad którymi niezgodnie zalega około 900 m mieszanej sekwencji piaskowców i w mniejszym stopniu mułowców kredy. Ta ostatnia sekwencja zawiera regionalny zbiornik wody pitnej.</t>
  </si>
  <si>
    <t xml:space="preserve">Możliwy (ew.) konflikt z użytkowym poziomem wodonośnym wystepującym ponad kompleksem uszczelniającym, zależnie od integralności uszczelnienia. </t>
  </si>
  <si>
    <t xml:space="preserve">Zakończony. Złoża gazu In Salah zawierają 5-10% CO2, który musiał być usunięty - gaz ziemny na sprzedaż może zawierać do 0,3% CO2. Instalacje do usuwania CO2 (w tym sprężanie i osuszanie) są częścią głównej instalacji do przetwarzania gazu Krechba. Instalacje produkują strumień CO2 o czystości ponad 98%.Zatłoczono 3,8 mln t CO2.</t>
  </si>
  <si>
    <t xml:space="preserve">https://www.globalccsinstitute.com/;  https://www.sciencedirect.com/science/article/pii/S1876610213007947 
</t>
  </si>
  <si>
    <t xml:space="preserve">CNPC Jilin Oil Field EOR Demonstration Project</t>
  </si>
  <si>
    <t xml:space="preserve">Jilin</t>
  </si>
  <si>
    <t xml:space="preserve">0,1</t>
  </si>
  <si>
    <t xml:space="preserve">35 km</t>
  </si>
  <si>
    <t xml:space="preserve">Źródło CO2: nowa instalacja do oczyszczania gazu ziemnego w Songyuan, prowincja Jilin w Chinach. Miejsce składowania CO2: złoże ropy naftowej Jilin, Songyuan, prowincja Jilin, Chiny (EOR). CO2 pochodził z oczyszczania gazu ziemnego ze złoża Changling, połozonego w odległości 50 km (zawartość CO2 w gazie ziemnym wynosi 22.5%). CO2 oddzielony od strumienia gazu był transportowany rurociągiem, sprężany i zatłaczany do złoża ropy gdzie wykorzystywany był do wspomagania wydobycia przez wypieranie mieszające. Po wydobyciu ropy z zatłoczonym CO2 był oddzielany i ponownie zatłaczany w zamkniętym cyklu. W latach 2008-2017 prowadzono zatłaczanie CO2 do złoża ropy Jilin na skalę pilotażową - do końca 2017 roku zatłoczono w sumie 1,12 mln ton CO2.</t>
  </si>
  <si>
    <t xml:space="preserve">Od 2018 roku funkcjonuje 2 faza projektu, jako projekt demonstracyjny w dużej skali.</t>
  </si>
  <si>
    <t xml:space="preserve">Global CCS Institute; https://co2re.co/Policies</t>
  </si>
  <si>
    <t xml:space="preserve">http://www.cnpc.com.cn/en/xhtml/pdf/2018CCSEORinJilin.pdf </t>
  </si>
  <si>
    <t xml:space="preserve">Equinor Snøhvit</t>
  </si>
  <si>
    <t xml:space="preserve">Morze Barentsa</t>
  </si>
  <si>
    <t xml:space="preserve">153 km</t>
  </si>
  <si>
    <t xml:space="preserve">Źródło CO2: instalacja do produkcji i oczyszczania gzu (LNG). Miejsce składowania CO2: formacja solankowa pod dnem morza w rejonie eksploatacji złoża gazu Snøhvit w Morzu Barentsa w sektorze norweskim. Składowanie w piaskowcach na głębokości 2,560-2,670 m poniżej poziomu morza - formacja Tubåen i 2,430-2,470 m poniżej poziomu morza - formacja Stø. Udziałowcy: Equinor, Petoro, TotalEnergies, Eni (Neptune Energy), Wintershall. Decyzja inwestycyjna w 2002 roku.</t>
  </si>
  <si>
    <t xml:space="preserve">Dotychczas zatłoczono ponad 4 mln t CO2.</t>
  </si>
  <si>
    <t xml:space="preserve">https://www.researchgate.net/publication/273193762_Snohvit_The_History_of_Injecting_and_Storing_1_Mt_CO2_in_the_Fluvial_Tubaen_Fm;   https://www.iea.org/data-and-statistics/data-product/ccus-projects-database</t>
  </si>
  <si>
    <t xml:space="preserve">Arkalon CO2 Compression Facility</t>
  </si>
  <si>
    <t xml:space="preserve">Kansas</t>
  </si>
  <si>
    <t xml:space="preserve">130% netto</t>
  </si>
  <si>
    <t xml:space="preserve">145 km</t>
  </si>
  <si>
    <t xml:space="preserve">EOR (złoża ropy Booker i Farnsworth)</t>
  </si>
  <si>
    <t xml:space="preserve">Chapparal Energy posiadało instalację do produkcji etanolu i sprężania dwutlenku węgla w Arkalon, Kansas, USA, która dostarczała 0,19-0,21 mln ton CO2/rok wykorzystywanego do celów EOR na złożach Booker i Farnsworth (których jest też operatorem; położone w Basenie Anadarko, gdzie skałą zbiornikową są górnokarbońskie piaskowce Morrow w ramach jednostki Farnsworth - występujące na głębokości ok. 2,1 km). Operatorem instalacji jest obecnie firma Conestoga Energy, instalacja została ostatnio rozbudowana do 0,31 mln ton CO2/rok.</t>
  </si>
  <si>
    <t xml:space="preserve">Global CCS Institute - CCS Global Status Report; sequestration.mit.edu; https://www.iea.org/data-and-statistics/data-product/ccus-projects-database</t>
  </si>
  <si>
    <t xml:space="preserve">https://www.energy.gov/sites/prod/files/2017/12/f46/jordan_bioeconomy_2017.pdf;   https://www.co2conference.net/wp-content/uploads/2014/01/13-Chaparral-CO2-Midstream-Overview-2013.12.09new.pdf</t>
  </si>
  <si>
    <t xml:space="preserve">Cranfield Project</t>
  </si>
  <si>
    <t xml:space="preserve">Funkcjonujący (Zakończony)</t>
  </si>
  <si>
    <t xml:space="preserve">99% CO2, reszta to CH4, N2 i H2S</t>
  </si>
  <si>
    <t xml:space="preserve">n.d. (CO2 z naturalnej akumulacji CO2 - Jackson Dome)</t>
  </si>
  <si>
    <t xml:space="preserve">160 km</t>
  </si>
  <si>
    <t xml:space="preserve">Formacja solankowa bezpośrednio podścielająca sczerpane złoże ropy na lądzie</t>
  </si>
  <si>
    <t xml:space="preserve">Projekt obejmował monitoring wielkoskalowego zatłaczania CO2 do formacji solankowej (górnokredowe piaskowce Lower Tuscaloosa na głębokości ok. 3000 m, o miąższości 15 m) podścielającej eksploatowane złoże ropy naftowej Cranfield (operator Denbury Resources). Zatłaczany CO2 pozyskiwano z naturalnej akumulacji dwutlenku węgla Jackson Dome. Do stycznia 2015 roku zatłoczono i następnie monitorowano 5,37 mln ton CO2 składowanego w ramach III fazy programu badawczo-wdrożeniowego SECARB (partnerstwo jednostek badawczych, firm i władz stanowych z SE części Stanów Zjednoczonych). Prowadzono kompleksowy monitoring przez i w trakcie zatłaczania (środowiskowy - wód gruntowych i powietrza glebowego, geofizyczny otworowy i międzyotworowy, ciśnienia złożowego ponad kompleksem składowania, sejsmiki 3D, substancji znacznikowych).</t>
  </si>
  <si>
    <t xml:space="preserve">W  III fazy programu badawczo-wdrożeniowego SECARB realizowano ponadto projekt pilotażowy pełnego łańcucha CCS (wykorzystujący "antropogeniczny" CO2) Plant Barry &amp; Citronelle Integrated Project</t>
  </si>
  <si>
    <t xml:space="preserve">https://www.globalccsinstitute.com/;  https://co2re.co/Policies;   https://www.sciencedirect.com/science/article/pii/S1750583615300761</t>
  </si>
  <si>
    <t xml:space="preserve">https://sequestration.mit.edu/tools/projects/cranfield.html;   http://www.secarbon.org/files/early-test.pdf</t>
  </si>
  <si>
    <t xml:space="preserve">Miranga CO2 Injection Project</t>
  </si>
  <si>
    <t xml:space="preserve">BRAZYLIA</t>
  </si>
  <si>
    <t xml:space="preserve">Bahia</t>
  </si>
  <si>
    <t xml:space="preserve">0,135</t>
  </si>
  <si>
    <t xml:space="preserve">Produkcja nawozów sztucznych</t>
  </si>
  <si>
    <t xml:space="preserve">po spalaniu (aminy)</t>
  </si>
  <si>
    <t xml:space="preserve">18 km</t>
  </si>
  <si>
    <t xml:space="preserve">formacja solankowa w strukturze naftowej</t>
  </si>
  <si>
    <t xml:space="preserve">Pod koniec 2009 roku Petrobras rozpoczął zatłaczanie CO2 do formacji solankowej w strukturze naftowej (złożu ropy naftowej i gazu ziemnego) Miranga k. Mata de Sao Joao, Bahia, Brazylia celem przetestowania technologii, które byłyby potem użyteczne w przyszłych projektach wykorzystujących formacje pod utworami solnymi Basenu Santos na morzu. Pierwsza faza projektu trwała ok. 1,5 roku, natomiast źródłem CO2 były zakłady produkcji nawozów sztucznych zlokalizowane niedaleko struktury naftowej. Dostępne informacje mówią, ze prowadzony był monitoring otworowy (w tym stanu technicznego otworów).</t>
  </si>
  <si>
    <t xml:space="preserve">Doświadczenia wykorzystano w projekcie w dużej skali (demonstracyjne/przemysłowej) Petrobras Santos Basin Pre-Salt Oil Field CCS, który ruszył w 2013 roku. Natomiast Petrobras prowadził zatłaczanie CO2 do złóż ropy naftowej w niewielkiej skali w basenie Reconcavo, Bahia, Brazylia od 1987 roku (źródło CO2 nieznane).</t>
  </si>
  <si>
    <t xml:space="preserve">Global CCS Institute; https://co2re.co/Policies; http://www.zeroco2.no/projects/petrobras-ccs</t>
  </si>
  <si>
    <t xml:space="preserve">https://innovations.icac.com/miranga-co2-injection-project/; https://core.ac.uk/download/pdf/82345248.pdf</t>
  </si>
  <si>
    <t xml:space="preserve">Longfellow WTO Century Plant</t>
  </si>
  <si>
    <t xml:space="preserve">2010</t>
  </si>
  <si>
    <t xml:space="preserve">ponad 255 km (160 km do węzła sieci przesyłu)</t>
  </si>
  <si>
    <t xml:space="preserve">Źródło CO2: instalacja oczyszczania gazu ziemnego Century Plant, hrabstwo Pecos, w stanie Teksas, USA (Mitchell Group (d. Occidental) &amp; Sandridge Energy). Miejsce składowania CO2: CO2 jest rozprowadzany do szeregu sczerpanych złóż ropy naftowej na obszarze Basenu Permskiego przez sieć przesyłową Kinder-Morgan. Decyzja inwestycyjna w 2008 roku.</t>
  </si>
  <si>
    <t xml:space="preserve">Wydobywany na miejscu gaz ziemny charakteryzuje się wysoką zawartością CO2 (ponad 60%, reszta to metan).</t>
  </si>
  <si>
    <t xml:space="preserve">https://www.globalccsinstitute.com/;  http://www.zeroco2.no/projects/century-plant;  https://www.iea.org/data-and-statistics/data-product/ccus-projects-database</t>
  </si>
  <si>
    <t xml:space="preserve">Illinois Basin Decatur Project</t>
  </si>
  <si>
    <t xml:space="preserve">1,9 km</t>
  </si>
  <si>
    <t xml:space="preserve">Projekt miał na celu weryfikację pojemności, wydajności zatłaczania i bezpieczeństwa składowania dla najważniejszej formacji zbiornikowej w basenie Illinois i środkowozachodniej części USA - Mount Simon Sandstone (porowatość sięgająca 30%, przepuszczalność rzędu 500 mD). CO2 było wychwytywane w instalacji ADM (w Decatur, Illinois, USA) do produkcji etanolu z kukurydzy i zatłaczane w pobliskiej lokalizacji od listopada 2011 do listopada 2014 roku. w tym okresie zatłoczono w sumie 999 215 ton CO2. Po zakończeniu zatłaczania MGSC (Midwest Geological Sequestration Consortium) prowadziło monitoring do 2020. Przed, w trakcie i po zakończeniu zatłaczania prowadzono monitoring sejsmiki pasywnej, sejsmiki 3D I VSP, środowiskowy (powietrza glebowego i atmosferycznego, wód gruntowych), elektrooporowy oraz pobór prób płynów złożowych (z formacji zbionikowej Mount Simon Sandstone, podstawowego uszczelnienia Eau Claire i jego nadkładu) i pomiary ciśnienia złożowego w głębokich otworach. Instalacja podziemna obejmowała 2 otwory injekcyjne i 4 monitoringowe.</t>
  </si>
  <si>
    <t xml:space="preserve">Kontynuacją przedsięwzięcia jest projekt demonstracyjny Illinois Industrial Carbon Capture and Storage (od 2017 roku) - składowanie w pobliskiej lokalizacji.</t>
  </si>
  <si>
    <t xml:space="preserve">http://www.sequestration.org/mgscprojects/deepsalinestorage.html;    http://sequestration.org/resources/PAGOct2014Presentations/02-MGSC_PAG_2014-RFinley-IBDP-Overview.pdf;   https://www.netl.doe.gov/sites/default/files/2018-11/Illinois-Basin-Decatur-Project.pdf</t>
  </si>
  <si>
    <t xml:space="preserve">Shenhua Group Ordos Carbon Capture and Storage (CCS) Demonstration Project</t>
  </si>
  <si>
    <t xml:space="preserve">Produkcja paliw syntetycznych (węgiel kamienny)
</t>
  </si>
  <si>
    <t xml:space="preserve">11 km</t>
  </si>
  <si>
    <t xml:space="preserve">To był w swoim czasie jeden z największych projektów pilotażowych obejmujących zatłaczanie do formacji solankowych i pionierski projekt w Chinach badający tę opcję składowania. Był to też pierwszy chiński projekt pełnego łańcucha CCS związany z przeróbką węgla kamiennego. Źródłem CO2 była instalacja gazyfikacji węgla w Ejin Horo Qi (prefektura Ordos, Mongolia Wewnętrzna, Chiny), skąd ciekły CO2 był transportowany na niewielką odległość do miejsca składowania (uprzednio rozpoznanego sejsmiką 3D). W latach 2011-2014 wykonano cztery serie (testy) zatłaczania i zatłoczono w sumie ok. 300 kt CO2 do formacji solankowych basenu Ordos (piaskowce, wapienie i dolomity o słabych własnościach zbiornikowych, szczelinowane, występujące w przedziale głębokości 1,7-2,4 km). Prowadzono monitoring środowiskowy, deformacji powierzchni terenu oraz ciśnienia, temperatur złożowych i pobór prób płynów złożowych w 2 głębokich otworach obserwacyjnych, jak również monitoring geofizyczny VSP.</t>
  </si>
  <si>
    <t xml:space="preserve">Planowano kontynuację w ramach projektu demonstracyjnego Shenhua Ordos CTL Project (Phase 2) - anulowany.</t>
  </si>
  <si>
    <t xml:space="preserve">https://www.energy.gov/sites/prod/files/2017/12/f46/jordan_bioeconomy_2017.pdf</t>
  </si>
  <si>
    <t xml:space="preserve">Bonanza BioEnergy CCS</t>
  </si>
  <si>
    <t xml:space="preserve">0,1-0,16</t>
  </si>
  <si>
    <t xml:space="preserve">24 km</t>
  </si>
  <si>
    <t xml:space="preserve">EOR (złoże ropy Stewart)</t>
  </si>
  <si>
    <t xml:space="preserve">PetroSantander Inc. posiada instalację do produkcji etanolu i sprężania dwutlenku węgla w Garden City, Kansas, USA, która dostarcza średnio ok. 0,1 mln ton CO2/rok wykorzystywanego do celów EOR na pobliskim złożu Stewart (którego jest też operatorem, podobnie jak rurociągu do transportu CO2).</t>
  </si>
  <si>
    <t xml:space="preserve">Podawana jest maksymalna wydajność instalacji 157 ktCO2/rok.</t>
  </si>
  <si>
    <t xml:space="preserve">http://documents.ieaghg.org/index.php/s/4hyafrmhu2bobOs</t>
  </si>
  <si>
    <t xml:space="preserve">Air Products Valero Port Arthur Refinery</t>
  </si>
  <si>
    <t xml:space="preserve">ponad 90%</t>
  </si>
  <si>
    <t xml:space="preserve">96,89%mol CO2, 1,74%mol N2, 0,60%mol CH4, 0,16%mol CO, 0,61%mol H2 </t>
  </si>
  <si>
    <t xml:space="preserve">Procesy przemysłowe (produkcja wodoru, amoniaku i nawozów sztucznych)</t>
  </si>
  <si>
    <t xml:space="preserve">158 km 
(21 km + 137 km)</t>
  </si>
  <si>
    <t xml:space="preserve">Źródło CO2: instalacje do reformingu parowego gazu ziemnego zlokalizowane w rafinerii Valero Energy w porcie w Port Arthur, w stanie Teksas, USA. Składowanie CO2: złoże ropy West Hastings koło Houston, w Teksasie, USA. Zatłaczanie CO2 do celów EOR do formacji piaskowca Frio na głębokości około 1700 m pod poziomem terenu, przy złożu ropy naftowej West Hastings. Air Products przeprowadziło modernizację obu instalacji do reformingu parowego z adsorpcją próżniową w celu oddzielenia CO2 od strumienia przetwarzanego gazu. Transport rurociągiem 8 cali (21 km) do 24 calowego rurociągu Green Pipeline (137 km) prowadzącego do ww. złoża ropy naftowej. </t>
  </si>
  <si>
    <t xml:space="preserve">Każdy separator próżniowy oddziela ponad 90% CO2 w instalacji do reformingu parowego gazu ziemnego. Procesy wychwytu CO2 zwiększają zawartość CO2 w strumieniu z 10-20% do ponad 97%. Zatłoczono dotychczas ponad 6 mln t CO2.</t>
  </si>
  <si>
    <t xml:space="preserve">Global CCS Institute (w tym CCS_Global_Status_Report);  https://www.energy.gov/fe/air-products-chemicals-inc;    https://www.osti.gov/servlets/purl/1437618;   https://www.iea.org/data-and-statistics/data-product/ccus-projects-database</t>
  </si>
  <si>
    <t xml:space="preserve">Coffeyville Gasification Plant</t>
  </si>
  <si>
    <t xml:space="preserve">99,6% CO2, reszta to CH4, CO,N2 i H2S</t>
  </si>
  <si>
    <t xml:space="preserve">2013</t>
  </si>
  <si>
    <t xml:space="preserve">Produkcja nawozów sztucznych  (koks naftowy), amoniaku i wodoru</t>
  </si>
  <si>
    <t xml:space="preserve">112 km</t>
  </si>
  <si>
    <t xml:space="preserve">Źródło CO2: instalacja do produkcji nawozów azotowych Coffeyville Resources Nitrogen Fertilizers w Coffeyville, w południowo-wschodnim Kansas, USA. Składowanie CO2: złoże ropy naftowej North Burbank Unit w hrabstwie Osage w stanie Oklahoma w USA. Zatłaczanie CO2 do celów EOR do formacji Pennsylvanian Burbank Sandstone, na głębokości około 914 m pod poziomem terenu. Udziałowcy: Coffeyville Resources, Chaparral Energy, Coffeyville Resource Nitrogen Fertilizers. Decyzja inwestycyjna w 2011 roku.</t>
  </si>
  <si>
    <t xml:space="preserve">Jako produkt uboczny przy produkcji amoniaku i nawozów azotowych, instalacja wytwarza znczne ilości CO2. Instalacje do sprężania i osuszania CO2 są na miejscu, jest też rurociąg (8 cali) do miejsca składowania. Gaz zawiera około 99,6% CO2 oraz niewielkie ilości CH4, innych węglowodorów, N2, CO 
i H2S.  </t>
  </si>
  <si>
    <t xml:space="preserve">https://www.globalccsinstitute.com/;  https://www.geos.ed.ac.uk/sccs/project-info/89;   https://www.iea.org/data-and-statistics/data-product/ccus-projects-database</t>
  </si>
  <si>
    <t xml:space="preserve">Contango Lost Cabin Gas Plant</t>
  </si>
  <si>
    <t xml:space="preserve">98,35%mol CO2; 6ppm H2S; 1,49%mol CH4 i in.; 0,07%mol N2</t>
  </si>
  <si>
    <t xml:space="preserve">374 km</t>
  </si>
  <si>
    <t xml:space="preserve">Źródło CO2: instalacja do oczyszczania gazu ziemnego Lost Cabin Gas Plant w Wyoming w USA. Miejsce składowania CO2: złoże ropy naftowej Bell Creek zlokalizowane w stanie Montana w USA. Zatłaczanie CO2 do celów EOR w kredowej formacji Muddy (Newcastle) na głębokości ok. 1400 m poniżej poziomu terenu w złożu Bell Creek w USA.</t>
  </si>
  <si>
    <t xml:space="preserve">Gaz na wejściu zawiera dużo CO2 i H2S, odpowiednio 20% i 12%. Równolegle (i nieco wcześniej), na złożu Bell Creek (Plains CO2 Reduction) PCOR Partnership i Denbury Onshore LLC (operator tego złoża ropy) prowadziły w latach 2010-2017 wspólny projekt badawczy nt. incydentalnego składowania związanego z komercyjnym projektem CO2-EOR (Lost Cabin) na złożu Bell Creek. PCOR Partnership prowadziło szczegółowe rozpoznanie składowiska przed zatłaczaniem CO2, modelowanie i symulacje składowania oraz monitoring MVA celem zbadania zależności pomiędzy komercyjną działalnością CO2-EOR a incydentalnym składowaniem oraz wpływu strategii zatłaczania na związane z tym składowanie.</t>
  </si>
  <si>
    <t xml:space="preserve">https://www.globalccsinstitute.com/;    https://co2re.co/StorageData;   </t>
  </si>
  <si>
    <t xml:space="preserve">https://www.uwyo.edu/eori/_files/co2conference07/brent_lohnes_conocophillips_eori.pdf;   https://www.researchgate.net/publication/273193961_Overview_of_the_Bell_Creek_Combined_CO2_Storage_and_CO2_Enhanced_Oil_Recovery_Project; https://www.researchgate.net/publication/319196851_Monitoring_32_Million_Tonnes_of_CO_2_at_the_Bell_Creek_Oil_Field</t>
  </si>
  <si>
    <t xml:space="preserve">Farnsworth Unit EOR Field Project - Development Phase</t>
  </si>
  <si>
    <t xml:space="preserve">Produkcja etanolu i nawozów sztucznych</t>
  </si>
  <si>
    <t xml:space="preserve">Procesy przemysłowe/po spalaniu</t>
  </si>
  <si>
    <t xml:space="preserve">rurociąg na lądzie</t>
  </si>
  <si>
    <t xml:space="preserve">SWP (Southwest Regional Partnership on Carbon Sequestration) monitorował działania w zakresie zatłaczania CO2-EOR. W fazie III projektu przewidziano zatłaczanie ponad 0,2 mln t CO2/rok do złoża ropy naftowej Farnsworth (Ochiltree, Texas, USA), przez szereg lat, docelowo do sumarycznie  mln ton CO2. Do kwietnia zakupiono (w zakładach produkcji etanolu Arkalon w Liberal, Kansas, USA i zakładach produkcji nawozów sztucznych Agrium w Berger, Texas, USA) w sumie ponad 0,64 mln ton CO2, z tego składowano netto ok. 0,595 mln ton. Złoże położone jest w Basenie Anadarko, gdzie skałą zbiornikową są górnokarbońskie piaskowce Morrow w ramach jednostki Farnsworth - występujące w tym przypadku na głębokości ok. 2,3 km. Przed ropoczęciem zatłaczania strukturę rozpoznano sejsmiką 3-D, VSP i sejsmiką międzyotworową.Prowadzono monitoring otworowy (w tym ciśnienia złożowego), VSP, sejsmiczny międzyotworowy i geochemiczny środowiska gruntowo-wodnego oraz zatłaczano wraz z CO2 substancje znacznikowe.</t>
  </si>
  <si>
    <t xml:space="preserve">Zazębia się z komercyjnym projektem pilotażowym Arkalon CO2 Compression Facility (ten ostatni to kolejna faza niniejszego, od 2018 roku?).</t>
  </si>
  <si>
    <t xml:space="preserve">https://netl.doe.gov/sites/default/files/event-proceedings/2014/carbon_storage/1--Farnsworth-Unit_Ochiltree-Field-Project-SWP.pdf</t>
  </si>
  <si>
    <t xml:space="preserve">Jingbian CCS Project /
 Jingbian Qiaojiawa pilot test</t>
  </si>
  <si>
    <t xml:space="preserve">Zakłady chemiczne Yulin (przetwarzanie węgla kamiennego)</t>
  </si>
  <si>
    <t xml:space="preserve">Ciężarówki</t>
  </si>
  <si>
    <t xml:space="preserve">140 km</t>
  </si>
  <si>
    <t xml:space="preserve">EOR (złoże Jingbian-Qiaojiawa)</t>
  </si>
  <si>
    <t xml:space="preserve">Doświadczenia z pilota wykorzystano w projekcie Yanchang Integrated Carbon Capture and Storage Demonstration.</t>
  </si>
  <si>
    <t xml:space="preserve">Kontynuacja (po budowie rurociągu) w ramach dużego projektu Yanchang.</t>
  </si>
  <si>
    <t xml:space="preserve">https://sequestration.mit.edu/</t>
  </si>
  <si>
    <t xml:space="preserve">https://www.researchgate.net/publication/272380441_Jingbian_CCS_Project_China_Second_Year_of_Injection_Measurement_Monitoring_and_Verification</t>
  </si>
  <si>
    <t xml:space="preserve">Michigan Basin Large Scale Injection Test</t>
  </si>
  <si>
    <t xml:space="preserve">99,6% CO2, 0,4% CH4 i in.</t>
  </si>
  <si>
    <t xml:space="preserve">n.d. (na złożu)</t>
  </si>
  <si>
    <t xml:space="preserve">W projekcie przewidziano zatłaczanie i monitoring ponad 1 miliona ton CO2 w formacjach roponośnych (CO2-EOR; sylurska formacja występująca na głębokości ok. 1,3 km). Od marca 2013 roku do początku 2019 roku zatłoczono ok.. 1,1 mln ton CO2 i prowadzono wszechstronny monitoring (o zakresie jak w poprzednim projekcie - Michigan Basin (Phase II) Geologic CO2 Sequestration Field Test). Projekt EOR obejmuje 11 otworów injekcyjnych i 11 produkcyjnych oraz co najmniej 3 otwory monitoringowe.</t>
  </si>
  <si>
    <t xml:space="preserve">Kontynuacja projektu Michigan Basin (Phase II) Geologic CO2 Sequestration Field Test (pilot w większej skali, CO2-EOR zamiast, jak w fazie II, formacji solankowej ponad roponośną)</t>
  </si>
  <si>
    <t xml:space="preserve">Global CCS Institute; https://co2re.co/Policies; </t>
  </si>
  <si>
    <t xml:space="preserve">https://www.netl.doe.gov/sites/default/files/2018-11/Michigan-Basin-Project.pdf</t>
  </si>
  <si>
    <t xml:space="preserve">PCS Nitrogen-Geismar plant</t>
  </si>
  <si>
    <t xml:space="preserve">0,2-0,3</t>
  </si>
  <si>
    <t xml:space="preserve">Zakłady chemiczne - produkcja nawozów sztucznych</t>
  </si>
  <si>
    <t xml:space="preserve">Denbury Resources wykorzystuje CO2 wychwytywany w zakładach chemicznych PCS Nitrogen (produkcja nawozów azotowych) w Geismar, Louisiana, USA  do celów EOR w rejonie Zatoki Meksykańskiej od roku 2013. Wwdług szacunków IEA rocznie zatłaczano w ramach projektu 0,2-0,3 mln ton CO2. Udziałowcy: Nutrien, ExxonMobil (wcześniej Denbury carbon solutions)</t>
  </si>
  <si>
    <t xml:space="preserve">Instalacja wychwytu podłączona do lokalnej sieci rurociągów Denbury Resources, doprowadzających antropogeniczny i "naturalny" (z Jackson Dome) CO2 do złóż ropy w tym rejonie. </t>
  </si>
  <si>
    <t xml:space="preserve">https://news.maryland.gov/mea/wp-content/uploads/sites/15/2019/11/Update-on-CCUS-in-the-United-States-by-Mark-Ackiewicz-Director-Division-of-CCUS-RD-at-U.S.-Department-of-Energy-.pdf</t>
  </si>
  <si>
    <t xml:space="preserve">Petrobras Santos Basin Pre-Salt Oil Field</t>
  </si>
  <si>
    <t xml:space="preserve">Santos Basin</t>
  </si>
  <si>
    <t xml:space="preserve">10,6</t>
  </si>
  <si>
    <t xml:space="preserve">2013 (2008)</t>
  </si>
  <si>
    <t xml:space="preserve">Źródło CO2: pływająca instalacja produkcyjna, magazynująca i wyładowcza zakotwiczona w Basenie Santos w pobliżu wybrzeża Rio de Janeiro w Brazylii. Miejsce składowania CO2: CO2 zatłaczany do złoża ropy naftowej Lula, zlokalizowanego (na morzu) w Basenie Santos. Zatłaczanie CO2 dla celów EOR do kolektora węglanowego pod utworami solnymi (warstwa soli ma grubość ponad 2000 metrów) na głębokości 5000-7000 m poniżej poziomu morza, obejmującego obszary Tupi i Iracema. W 2011 Petrobras ogłosił projekt w pełnej skali (do 10.6 Mtpa). </t>
  </si>
  <si>
    <t xml:space="preserve">Do grudnia 2019 zatłoczono 14,4 mln t CO2, do 2025 przewidziano osiągnięcie 40 mln ton (systematyczna rozbudowa jako klaster instalacji oczyszczania gazu otrzymanego przy produkcji ropy naftowej - Petrobras Santos Basin CCS Cluster).</t>
  </si>
  <si>
    <t xml:space="preserve">https://www.globalccsinstitute.com/archive/hub/publications/190903/brazilian-atlas-co2-capture-geological-storage.pdf;  https://www.iea.org/data-and-statistics/data-product/ccus-projects-database</t>
  </si>
  <si>
    <t xml:space="preserve">Ivanić–Žutica CO2-EOR</t>
  </si>
  <si>
    <t xml:space="preserve">Zagreb/Sisak-Moslavina</t>
  </si>
  <si>
    <t xml:space="preserve">ok. 80%</t>
  </si>
  <si>
    <t xml:space="preserve">W październiku 2014 INA (obecnie część grupy MOL) rozpoczęła zatłaczanie CO2 do złóż ropy naftowej Ivanić i Žutica (N &amp; S) do celów EOR, przemiennie z zatłaczaniem wód złożowych. W latach 2014-2019 w sumie zatłoczono blisko 2 mln ton CO2, którego źródłem była instalacja do oczyszczania gazu ziemnego w Molve, Koprivnica-Križevci (NE Chorwacja; gdzie występuje szereg złóż gazu zawierających domieszkę CO2 I niewielkie ilości H2S), skąd strumień CO2 (ok. 600 tys. m3/d) jest wstępnie sprężany (do ok 3MPa) i osuszany, a następnie transportowany rurociągiem o długości 88 km do instalacji Ivanić Grad (której główną funkcją jest rozdzielanie węglowodorów gazowych, tzn. metanu, etanu...) gdzie jest sprężany do ok. 10 MPa, przechodząc tym samym w stan ciekły i transportowany rurociągiem o długości kilkunastu km do wspomnianych złóż ropy (kolektor - piaskowce miocenu na głębokości 1,5-2 km) gdzie jest wtłaczany po ciśnieniem ok. 20 MPa. Prowadzono monitoring otworowy na złożach.</t>
  </si>
  <si>
    <t xml:space="preserve">W latach 2014-2019 zatlaczano do złóż ropy na przemian CO2 i wody złożowe, może teraz tylko wody złożowe?. Blisko 50% zatłaczanego CO2 wydobywane jest wraz z ropą naftową oraz towarzyszącym gazem ziemnym i ucieka do atmosfery - planowano w kolejnym etapie wychwytywanie dwutlenku węgla na złożach ropy celem ponownego zatłaczania.</t>
  </si>
  <si>
    <t xml:space="preserve">https://www.co2conference.net/wp-content/uploads/2016/12/10-Croatia-Talk-Current-Status-of-EOR-CO2-Flooding-Projects.pdf;    https://www.mdpi.com/2071-1050/13/4/1800/pdf;   https://www.iea.org/data-and-statistics/data-product/ccus-projects-database</t>
  </si>
  <si>
    <t xml:space="preserve">https://molgroup.info/storage/documents/case_studies/climate_change/co2_eor_project_croatia_origin.pdf;   https://www.geology.sk/co2neteast/documents/workshop_zagreb/Dragutin_Domitrovic-Current_Status_of_CO2_Injection_Projects_in_Croatia.pdf;   https://ec.europa.eu/clima/policies/ets/registry_en#tab-0-1</t>
  </si>
  <si>
    <t xml:space="preserve">SaskPower Boundary Dam</t>
  </si>
  <si>
    <t xml:space="preserve">&gt;=99,9% CO2</t>
  </si>
  <si>
    <t xml:space="preserve">66 km</t>
  </si>
  <si>
    <t xml:space="preserve">EOR i formacje solankowe na lądzie (Aquistore)</t>
  </si>
  <si>
    <t xml:space="preserve">Źródło CO2: blok nr 3 w elektrowni opalanej węglem Boundary Dam w pobliżu Estevan w stanie Saskatchewan w Kanadzie. Miejsce składowania CO2: podstawowa lokalizacja (1) to złoże ropy naftowej Weyburn, na północny zachód od elektrowni Boundary Dam w Saskatchewan, w Kanadzie; formacja roponośna na głębokości 1500 m. Reszta CO2 jest oddawana do projektu Aquistore i zatłaczana do formacji solankowych Winnipeg i Deadwood (2) na głębokości 3400 m. CO2 pozyskany z bloku nr 3 wykorzystywany głównie do EOR w złożu Weyburn i uzupełni dotychczasowe dostawy CO2 do złóż Weyburn-Midale transportowane 330 km rurociągiem Souris Valley z instalacji do gazyfikacji węgla w stanie Dakota Północna w USA.
1.Cenovus, który dostarcza CO2 z instalacji do gazyfikacji węgla w Północnej Dakocie w celu wspomagania wydobycia ropy (złoża Weyburn-Midale), zaproponował budowę 66-kilometrowego rurociągu do transportu CO2 z elektrowni Boundary Dam do złoża Weyburn (EOR). 2. Basen Williston - basen osadowy składa się z naprzemiennych skał porowatych, takich jak wapienie i piaskowce, oraz nieporowatych, takich jak łupki, anhydryt i sól. Formacja ta jest uważana za idealne miejsce do składowania CO2. Głębokość: 3400 m.</t>
  </si>
  <si>
    <t xml:space="preserve">Pierwszy na świecie projekt CCS po spalaniu (elektrownia opalana węglem brunatnym). 
Obejmuje usuwanie strumienia SO2 i CO2 - spaliny są odsiarczane, uwolniony strumień SO2 jest przetwarzany na miejscu, co daje kwas siarkowy na sprzedaż. Usuwanie CO2 ze spalin następuje po ich odsiarczaniu. Czystość wychwyconego CO2 wynosi co najmniej 99.9%.</t>
  </si>
  <si>
    <t xml:space="preserve">https://ptrc.ca/projects/co2-eor-and-storage/aquistore; 
https://www.saskpower.com/our-power-future/infrastructure-projects/carbon-capture-and-storage/boundary-dam-carbon-capture-project;
https://www.gem.wiki/Boundary_Dam_Integrated_Carbon_Capture_%26_Storage_Demonstration_Project;   https://www.iea.org/data-and-statistics/data-product/ccus-projects-database
</t>
  </si>
  <si>
    <t xml:space="preserve">Saudi Aramco Uthmaniyah</t>
  </si>
  <si>
    <t xml:space="preserve">Źródło CO2: instalacja do oczyszczania węglowodorów Hawiyah, Arabia Saudyjska. Miejsce składowania CO2: instalacja produkcyjna Uthmaniyah, złoże ropy naftowej Ghawar, Arabia Saudyjska. Projekt demonstracyjny CO2-EOR obejmuje kompresję i osuszenie CO2 z instalacji w Hawiyah, a następnie zatłaczanie do bogatych w organikę jurajskich mułowców na głębokości 1800-2100 m. Strategia zatłaczania obejmuje: 1. cztery otwory zatłaczające, cztery otwory produkcyjne i dwa otwory obserwacyjne; 2. naprzemienny cykl zatłaczania wody &amp; gazu (WAG) i zatłaczania CO2 (po miesiącu każdy); 3. odległość między otworami (zatłaczającymi) około 600 m; i 4. przetłaczanie CO2 pomiędzy otworami.</t>
  </si>
  <si>
    <t xml:space="preserve">Eksploatacja największego złoża ropy i gazu na świecie - Ghawar w Arabii Saudyjskiej. </t>
  </si>
  <si>
    <t xml:space="preserve">Global CCS Institute - CCS Global Status Report;   https://www.cslforum.org/cslf/sites/default/files/documents/AbuDhabi2017/AbuDhabi2017-AlShehri-UthmaniyahProject-TG.pdf;   https://www.iea.org/data-and-statistics/data-product/ccus-projects-database
</t>
  </si>
  <si>
    <t xml:space="preserve">Shell Quest</t>
  </si>
  <si>
    <t xml:space="preserve">1-1,3</t>
  </si>
  <si>
    <t xml:space="preserve">35(79)%</t>
  </si>
  <si>
    <t xml:space="preserve">99,23% CO2; 0,65% H2; 0,09% CH4; 0,02% CO</t>
  </si>
  <si>
    <t xml:space="preserve">2015</t>
  </si>
  <si>
    <t xml:space="preserve">Produkcja wodoru (piaski bitumiczne)</t>
  </si>
  <si>
    <t xml:space="preserve">64 km (84 km)</t>
  </si>
  <si>
    <t xml:space="preserve">Źródło CO2: instalacja do przetwarzania piasków bitumicznych Scotford w Fort Saskatchewan, Alberta, Kanada. Miejsce składowania CO2: struktura Radway, na północ od rafinerii Scotford, Alberta, Kanada. CO2 zatłaczany do formacji solankowej Basal Cambrian Sands na głębokości około 2000 m poniżej poziomu terenu. Ta formacja piaskowcowa jest izolowana wieloma warstwami skał uszczelniających i soli. Spąg formacji zalega na granitowym podłożu prekambryjskim a uszczelnienia ponad nią obejmują warstwy łupków i soli. Udziałowcy: Canadian Natural Resources Limited, Shell, Chevron Canada. Decyzja inwestycyjna w 2012 roku.</t>
  </si>
  <si>
    <t xml:space="preserve">Projekt Quest ma możliwość wychwytu około 1 mln ton CO2 rocznie, co obniży o około jedną trzecią emisję z instalacji do produkcji ropy z piasków bitumicznych. Czystość strumienia CO2 do transportu wynosi 99.2%.
</t>
  </si>
  <si>
    <t xml:space="preserve">https://www.globalccsinstitute.com/;   cslforum.org;
http://www.zeroco2.no/projects/quest-project; https://www.shell.ca/en_ca/about-us/projects-and-sites/quest-carbon-capture-and-storage-project.html;   https://www.iea.org/data-and-statistics/data-product/ccus-projects-database</t>
  </si>
  <si>
    <t xml:space="preserve">Sinopec Zhongyuan Carbon Capture Utilization and Storage Pilot Project</t>
  </si>
  <si>
    <t xml:space="preserve">He’Nan province</t>
  </si>
  <si>
    <t xml:space="preserve">0,12</t>
  </si>
  <si>
    <t xml:space="preserve">&lt;=95%CO2</t>
  </si>
  <si>
    <t xml:space="preserve">2015(2006)</t>
  </si>
  <si>
    <t xml:space="preserve">Zakłady petrochemiczne (gaz odpadowy) </t>
  </si>
  <si>
    <t xml:space="preserve">Proces FCC przed spalaniem, spalanie w tlenie w regeneratorze oraz po spalaniu ze spalin z FCC</t>
  </si>
  <si>
    <t xml:space="preserve">Zatłaczanie na skalę pilotażową 20 tys. ton/rok od roku 2006, natomiast w roku 2015 dodano instalację wychwytu o wydajności 100 tys. ton rocznie. CO2 wychwytywany w kompleksie petrochemicznym w prowincji Henan jest transportowany do złoża ropy Zhongyuan (jedno z grupy złóż Shengli) do celów EOR. Formacje złożowe charakteryzują się tam wysoką temperaturą i ciśnieniem, co stwarzało problemy techniczne - w związku z tym zastosowano szereg technologii wspomagania wydobycia ropy (w tym CO2-EOR).</t>
  </si>
  <si>
    <t xml:space="preserve">Global CCS Institute - CCS Global Status Report;
https://www.sciencedirect.com/science/article/pii/S1876610217319252
</t>
  </si>
  <si>
    <t xml:space="preserve">https://www.woodmac.com/reports/upstream-oil-and-gas-zhongyuan-oil-fields-4654015</t>
  </si>
  <si>
    <t xml:space="preserve">Xinjiang Dunhua Karamay</t>
  </si>
  <si>
    <t xml:space="preserve">Xinjiang Province, Karamay</t>
  </si>
  <si>
    <t xml:space="preserve">zakłady petrochemiczne - produkcja metanolu</t>
  </si>
  <si>
    <t xml:space="preserve">Instalacje wychwytu CO2 wybudowano w zakładzie do produkcji metanu Dunhua w Karamay w NW części Chin, przy czym od roku 2015 przepustowość instalacji wynosi około 100 000 ton CO2 rocznie. Prace prowadzi prywatna chińska firma Xinjiang Dunhua Oil Technology Co., LTD (Dunhua Oil). Wychwytywany CO2 jest transportowany cysternami na ciężarówkach do złoża ciężkiej ropy naftowej Karamay w Xinjiang, w basenie naftowym Junggar w celu wspomagania wydobycia ropy.</t>
  </si>
  <si>
    <t xml:space="preserve">Wychwyt CO2 z gazu z adsorpcji zmiennociśnieniowej (PSA) w instalacji do produkcji metanu. Planowana jest w tym rejonie budowa klastra/huba Xinjiang Junggar Basin CCS Hub gdzie będzie zatłaczane do złoża ropy Karamay (CO2-EOR) do 3 mln t CO2/rok, pochodzącego z elektrowni, instalacji do produkcji wodoru i zakładów chemicznych. </t>
  </si>
  <si>
    <t xml:space="preserve">Global CCS Institute - CCS Global Status Report;
http://www.asiachem.org/en/2018CO2-1005;    https://www.kapsarc.org/research/publications/policy-lessons-from-chinas-ccs-experience/;   https://www.iea.org/data-and-statistics/data-product/ccus-projects-database</t>
  </si>
  <si>
    <t xml:space="preserve">https://innovations.icac.com/karamay-dunhua-project/</t>
  </si>
  <si>
    <t xml:space="preserve">ADNOC Al-Reyadah</t>
  </si>
  <si>
    <t xml:space="preserve">Mussafah 
(Abu Dhabi)</t>
  </si>
  <si>
    <t xml:space="preserve">ponad 90%
(przewidywane)</t>
  </si>
  <si>
    <t xml:space="preserve">Produkcja żelaza i stali (gaz ziemny)</t>
  </si>
  <si>
    <t xml:space="preserve">43 km</t>
  </si>
  <si>
    <t xml:space="preserve">Źródło CO2: huta ESI, Mussafah, Abu Dhabi. Miejsce składowania CO2: złoża ropy naftowej eksploatowane przez ADNOC, około 43 km SW od Abu Dhabi City, Zjednoczone Emiraty Arabskie. Zatłaczanie CO2 do celów EOR do kompleksu węglanowego Abu Dhabi.Udziałowcy: ADNOC, Masdar.</t>
  </si>
  <si>
    <t xml:space="preserve">Źródłem CO2 jest huta stali przemysłowej  produkująca do 3,2 mln ton żelaza gąbczastego DRI). Proces DRI wytwarza strumień CO2 o wysokiej czystości - ponad 98%, wypuszczany dotąd do atmosfery. Element klastra Abu Dhabi (który docelowo ma osiągnać 2,7-5 mln ton CO2 wychwytywanego z instalacji przemysłowych w tym rejonie; obok huty i instalacji do oczyszczania gazu mają to być jeszcze instalacje do produkcji wodoru).</t>
  </si>
  <si>
    <t xml:space="preserve">Global CCS Institute - CCS Global Status Report;    https://www.cslforum.org/cslf/sites/default/files/documents/AbuDhabi2017/AbuDhabi17-TW-Sakaria-Session2.pdf;   https://www.iea.org/data-and-statistics/data-product/ccus-projects-database
 </t>
  </si>
  <si>
    <t xml:space="preserve">Tomakomai CCS demonstration pilot project</t>
  </si>
  <si>
    <t xml:space="preserve">JAPONIA</t>
  </si>
  <si>
    <t xml:space="preserve">Hokkaido, Tomakomai</t>
  </si>
  <si>
    <t xml:space="preserve">Przed spalaniem (reforming parowy gazu ziemnego z adsorpcją zmiennociśnieniową)</t>
  </si>
  <si>
    <t xml:space="preserve">n.d. (otwory obok instalacji)</t>
  </si>
  <si>
    <t xml:space="preserve">Formacje solankowe pod dnem morza</t>
  </si>
  <si>
    <t xml:space="preserve">Popierany przez japońskie ministerstwo gospodarki, handlu i przemysłu (METI), zintegrowany projekt obejmuje wychwytywanie CO2 z instalacji do produkcji wodoru (reforming parowy gazu ziemnego z adsorpcją zmiennociśnieniową) w rafinerii Idemitsu Kosan w porcie Tomakomai (Hokkaido). Przewidziano zatłaczanie 100 kt CO2/rok w latach 2016-2018(2019) do formacji solankowych pod dnem morza (blisko wybrzeża - 2 otwory kierunkowe), a następnie monitoring (przez 2 lata) po zakończeniu zatłaczania. Składowanie przewidziano w formacjach Moebetsu (głębokość 1,1 km) i/lub Takinoe (2,4 km). Formacja Moebetsu obejmuje kolektor - piaskowiec czwartorzędowy o miąższości 100 m, porowatości 20-40% i przepuszczalności 9-25mD. Uszczelnieniem dla tego kolektora jest  warstwa mułowca (w obrębie tej samej formacji) o miąższości około 200m. Drugi kolektor to formacja Takinoue obejmująca około 600m mioceńskich skała wulkaniczych i wulkanoklastycznych, o porowatości 3-19% i przepuszczalności od 0,01mD do 2,6D. Kolektor ten jest przykryty warstwą mułowca o miąższości 1,1 km.</t>
  </si>
  <si>
    <t xml:space="preserve">Dotychczas zatłoczono (2016-2019) około 300 tys. ton CO2.</t>
  </si>
  <si>
    <t xml:space="preserve">Global CCS Institute - CCS Global Status Report;
https://www.cslforum.org/cslf/Projects/Tomakomai;
https://sequestration.mit.edu/tools/projects/tomakomai.html</t>
  </si>
  <si>
    <t xml:space="preserve">https://www.japanccs.com/en/</t>
  </si>
  <si>
    <t xml:space="preserve">ADM Illinois Industrial</t>
  </si>
  <si>
    <t xml:space="preserve">0,5-1,1</t>
  </si>
  <si>
    <t xml:space="preserve">do 90%</t>
  </si>
  <si>
    <t xml:space="preserve">&gt;99% CO2</t>
  </si>
  <si>
    <t xml:space="preserve">1,6 km</t>
  </si>
  <si>
    <t xml:space="preserve">Źródło CO2: instalacja ADM do produkcji etanolu z kukurydzy w Decatur, Illinois, USA. Miejsce składowania CO2: w sąsiedztwie instalacji ADM w Decatur, Illinois, USA. Składowanie CO2 w poziomach solankowych w dolnej części formacji Mount Simon Sandstone na głębokości około 2130 m poniżej poziomu terenu. Utwory Mount Simon Sandstone są przykryte formacją Eau Claire o miąższości 150 m, będącej podstawowym uszczelnieniem. Dwie inne formacje łupkowe, płycej występujące łupki Maquoketa i New Albany stanowią drugorzędne i trzeciorzędne uszczelnienie. Decyzja inwestycyjna w 2011 roku.</t>
  </si>
  <si>
    <t xml:space="preserve">Możliwy konflikt interesów z użytkowymi poziomami wodonośnymi: iw południowej i środkowej części basenu, Mount Simon Sandstone jest oddzielony od użytkowych poziomów wodonośnych kompleksem szeregu warstw uszczelniających i poziomów solankowych. W północnym IIllinois stosunkowo płytko wystepująca część Mount Simon Formation oddzielona jest od ważnego i intensywnie wykorzystywanego użytkowego poziomu wodonośnego Ironton-Gallesville tylko przez regionalne uszczelnienie Eau Claire. Stąd istnieje obawa, że wzrost ciśnienia i migracja solanki spowodowane przyszłą sekwestracją CO2 w tym rejonie może ewentualnie zanieczyścić podziemne wody użytkowe (słodkie).</t>
  </si>
  <si>
    <t xml:space="preserve">Strumień gazu do transportu zawiera ponad 99% CO2. Projekt wchodzi w skład huba ADM Decatur Campus CO2 Storage Site Expansion (IL)</t>
  </si>
  <si>
    <t xml:space="preserve">https://www.globalccsinstitute.com/;   http://www.eesi.org/articles/view/adm-deploys-carbon-capture-and-sequestration-project-at-illinois-ethanol-pl
DOE Status of CCUS in the US;    https://www.energy.gov/fe/archer-daniels-midland-company;   https://www.energy.gov/sites/prod/files/2017/10/f38/mcdonald_bioeconomy_2017.pdf;</t>
  </si>
  <si>
    <t xml:space="preserve">Petra Nova Carbon Capture</t>
  </si>
  <si>
    <t xml:space="preserve">conajmniej 90%
(92,4%; 33% emisji bloku elektrowni)</t>
  </si>
  <si>
    <t xml:space="preserve">99,08% CO2</t>
  </si>
  <si>
    <t xml:space="preserve">2017(2023)</t>
  </si>
  <si>
    <t xml:space="preserve">132 km</t>
  </si>
  <si>
    <t xml:space="preserve">Źródło CO2: blok nr 8 elektrowni w Thompsons w stanie Teksas, USA (654 MW, z tego wychwyt obejmuje 240 MW). Składowanie CO2: złoże ropy naftowej West Ranch Oil, w stanie Teksas, USA. Zatłaczanie CO2 na potrzeby EOR w rejonie wybrzeża Zatoki Meksykańskiej. Pierwsza lokalizacja - złoże ropy Hilcorp's West Ranch Oil Field, formacja Frio (piaskowiec) 1,640-2,066 m pod powierzchnią terenu, piaskowce Glasscock i Greta. Udziałowcy: NRG, JX Nippon, JBIC &amp; Mizhou bank (NEXI). Decyzja inwestycyjna w 2014 roku.</t>
  </si>
  <si>
    <t xml:space="preserve">Strumień gazu do transportu zawiera ponad 99% CO2. Czasowo wstrzymany w latach 2020-23, ponownie uruchomiony pod koniec 2023 roku.</t>
  </si>
  <si>
    <t xml:space="preserve">https://www.globalccsinstitute.com/;     https://www.nrg.com/case-studies/petra-nova.html;   https://www.iea.org/data-and-statistics/data-product/ccus-projects-database</t>
  </si>
  <si>
    <t xml:space="preserve">http://www.paulsoninstitute.org/wp-content/uploads/2015/10/CS-Petra-Nova-EN.pdf</t>
  </si>
  <si>
    <t xml:space="preserve">PetroChina Changqing Oilfield EOR CCUS</t>
  </si>
  <si>
    <t xml:space="preserve">Shaanxi Province, Dingbian </t>
  </si>
  <si>
    <t xml:space="preserve">Produkcja paliw syntetycznych (węgiel kamienny)</t>
  </si>
  <si>
    <t xml:space="preserve">PetroChina prowadziło testy CO2-EOR na złożu ropy Changqing (niskie ciśnienie złożowe, niska przepuszczalność - CO2-EOR jest tu idealnym rozwiązaniem) od roku 2014. W 2017 r. rozpoczęto pilotażowe zatłaczanie w ilościach 50 000-100 000 ton/rok. CO2 jest wychwytywane w instalacji do gazyfikacji węgla, produkującej paliwa płynne i zatłaczane do złoża ze wspomaganiem wydobycia ropy i jednoczesną redukcją emisji gazu cieplarnianego.</t>
  </si>
  <si>
    <t xml:space="preserve">Trudne do zlokalizowania, w Raporcie PetroChina wymienione są 2 lokalizacje (pola/podobszary złoża Changqing?): Ansai and Longdong. W artykule Experimental Study on EOR Performance of Natural Gas Injection in Tight Oil Reservoirs wymienione jest zatłaczanie gazu w Ansai.</t>
  </si>
  <si>
    <t xml:space="preserve">http://www.infopetro.com/company/ViewCompany.asp?id=897</t>
  </si>
  <si>
    <t xml:space="preserve">https://www.globalccsinstitute.com/news-media/insights/carbon-capture-and-storage-in-de-carbonising-the-chinese-economy/</t>
  </si>
  <si>
    <t xml:space="preserve">CNPC Jilin Oil Field</t>
  </si>
  <si>
    <t xml:space="preserve">Źródło CO2: nowa instalacja do oczyszczania gazu ziemnego w Songyuan, prowincja Jilin w Chinach. Miejsce składowania CO2: złoże ropy naftowej Jilin, Songyuan, prowincja Jilin, Chiny (EOR). CO2 pochodzi z oczyszczania gazu ziemnego ze złoża Changling, położonego w odległości 50 km (zawartość CO2 w gazie ziemnym wynosi 22,5%). CO2 oddzielony od strumienia gazu jest transportowany rurociągiem, sprężany i zatłaczany do złoża ropy gdzie wykorzystywany jest do wspomagania wydobycia przez wypieranie mieszające. Po wydobyciu ropy z zatłoczonym CO2 jest on oddzielany i ponownie zatłaczany w zamkniętym cyklu. Udziałowcy: PetroChina, CNPC. Decyzja inwestycyjna w 2015 roku.</t>
  </si>
  <si>
    <t xml:space="preserve">Poprzednio prowadzono zatłaczanie CO2 do złoża ropy Jilin na skalę pilotażową - do końca 2017 roku przez poprzednie 12 lat zatłoczono w sumie 1,12 mln ton CO2.</t>
  </si>
  <si>
    <t xml:space="preserve">https://www.globalccsinstitute.com/;  http://www.cnpc.com.cn/en/xhtml/pdf/2018CCSEORinJilin.pdf;   https://www.iea.org/data-and-statistics/data-product/ccus-projects-database </t>
  </si>
  <si>
    <t xml:space="preserve">Chevron Gorgon</t>
  </si>
  <si>
    <t xml:space="preserve">Western Australia</t>
  </si>
  <si>
    <t xml:space="preserve">80% (zatłaczane)</t>
  </si>
  <si>
    <t xml:space="preserve">Przetwarzanie (oczyszczanie) gazu ziemnego, LNG</t>
  </si>
  <si>
    <t xml:space="preserve">Przed spalaniem (przetwarzanie gazu ziemnego &gt; amoniak, mocznik)</t>
  </si>
  <si>
    <t xml:space="preserve">7 km</t>
  </si>
  <si>
    <t xml:space="preserve">Źródło CO2: CO2 produkowany w ramach przetwarzania gazu w instalacji obecnie wybudowanej na wyspie Barrow, przy północno-zachodnim wybrzeżu Australii Zachodniej. Miejsce składowania CO2: formacja Dupuy na głębokości ponad 2000 m pod powierzchnią wyspy Barrow, miąższe utwory piaskowców turbidytowych. Uszczelnieniem jest formacja łupków morskich grupy Barrow. Projekt Gorgon znajdował się w fazie uruchomienia w okresie około 3 lat (2015/2016-2018/2019), co obejmowało m.in. oddanie do użytku systemu zatłaczania CO2 oraz wszechstronne przetestowanie wszystkich komponentów pełnego łańcucha CCS. Główni udziałowcy: Chevron, Shell, Exxon Mobil. Decyzja inwestycyjna w 2009 roku.</t>
  </si>
  <si>
    <t xml:space="preserve">Możliwy konflikt: zanieczyszczenie innych złóż węglowodorów w pobliżu przez migrację CO2 ze składowiska. </t>
  </si>
  <si>
    <t xml:space="preserve">https://www.globalccsinstitute.com/;   https://www.lngworldnews.com/chevron-starts-up-gorgon-carbon-dioxide-injection-system/; https://www.theguardian.com/australia-news/2019/aug/08/gorgon-lng-plant-begins-long-delayed-carbon-capture-and-storage-project</t>
  </si>
  <si>
    <t xml:space="preserve">QatarEnergy LNG</t>
  </si>
  <si>
    <t xml:space="preserve">Al. Khawr</t>
  </si>
  <si>
    <t xml:space="preserve">2,1</t>
  </si>
  <si>
    <t xml:space="preserve">W instalacji Ras Laffan LNG firmy Qatargas prowadzi się oczyszczanie gazu ziemnego z pobliskiego złoża gazu North Field, zlokalizowanego pod dnem morza u wybrzeży Kataru obok kompleksu przemysłowego Ras Laffan. W roku 2019 wybudowano instalację wychwytu CO2 o wydajności 2,1 mln to CO2 i prowadzi się zatłaczanie CO2 do sczerpanej części złoża gazu North Field (występującego na głębokości ok. 3 km pod dnem morza i obejmującego 4 poziomy gaznonośne w węglanach górnego permu i dolnego triasu). Udziałowcy: QatarEnergy LNG, ExxonMobil.</t>
  </si>
  <si>
    <t xml:space="preserve">https://www.globalccsinstitute.com/;       http://www.searchanddiscovery.com/documents/bordenave02/images/bordenave02.pdf </t>
  </si>
  <si>
    <t xml:space="preserve">https://www.qatargas.com/english/aboutus/north-field;   https://www.iea.org/data-and-statistics/data-product/ccus-projects-database</t>
  </si>
  <si>
    <t xml:space="preserve">Daqing Oil Field EOR Demonstration Project</t>
  </si>
  <si>
    <t xml:space="preserve">Heilongjiang Province</t>
  </si>
  <si>
    <t xml:space="preserve">2020(2003)</t>
  </si>
  <si>
    <t xml:space="preserve">Elektrownia, przetwarzanie gazu</t>
  </si>
  <si>
    <t xml:space="preserve">Oxy-spalanie oraz przed spalaniem</t>
  </si>
  <si>
    <t xml:space="preserve">Rurociąg (i cysterny na ciężarówkach na etapie pilota w małej skali)</t>
  </si>
  <si>
    <t xml:space="preserve">Jest to projekt pilotażowy mający przygotować grunt do przyszłych przedsięwzięć EOR w (podobnych) skałach zbiornikowych o niskiej przepuszczalności wokół złoża ropy naftowej Daqing w prowincji Heilongjiang w NE Chinach. Badania nad EOR prowadzono od lat 1980-tych, następnie w 2003 rozpoczęto testy pilotażowego zatłaczania CO2 w małej skali (następnie w coraz to większej) do złoża. Aktualnie zatacza się (od 2020 roku) ok. 200 kt CO2/rok.</t>
  </si>
  <si>
    <t xml:space="preserve">Global CCS Institute - CCS Global Status Report;   https://co2re.co/FacilityData</t>
  </si>
  <si>
    <t xml:space="preserve">https://www.researchgate.net/publication/287242406_Monitoring_of_Carbon_Dioxide_Geological_Utilization_and_Storage_in_China_A_Review; https://www.researchgate.net/publication/287242406_Monitoring_of_Carbon_Dioxide_Geological_Utilization_and_Storage_in_China_A_Review; cslforum.org; https://itcn-global.org/downloads/open-source-ccus/GDCCUS_CRPHCCT_April2019_v3.pdf; https://www.kapsarc.org/research/publications/policy-lessons-from-chinas-ccs-experience/ </t>
  </si>
  <si>
    <t xml:space="preserve">Mikawa Power Plant BECCS Fukuoka Prefecture</t>
  </si>
  <si>
    <t xml:space="preserve">Fukuoka, Omuta City</t>
  </si>
  <si>
    <t xml:space="preserve">elektrownia opalana biomasą (BCCS)</t>
  </si>
  <si>
    <t xml:space="preserve">n.d. (ew. rurociąg dla projektu w większej skali)</t>
  </si>
  <si>
    <t xml:space="preserve">Formacje solankowe na morzu (dla ew. projektu w większej skali)</t>
  </si>
  <si>
    <t xml:space="preserve">Toshiba Corporation i Mizuho Information &amp; Research Institute kierują konsorcjum budującym i testującym instalację wychwytu o wydajności ponad 500 t CO2/d, ze spalin elektrociepłowni Mikawa. Budowa opiera się o doświadczenia z instalacji o b. małej skali działającej już przez ponad 10 000 godzin. Udziałowcy: SIGMA Power Ariake (Toshiba), ESS.</t>
  </si>
  <si>
    <t xml:space="preserve">https://www.toshiba-energy.com/en/thermal/topics/ccs-1.htm
https://www.toshiba-energy.com/en/thermal/product/zero-emissions.htm</t>
  </si>
  <si>
    <t xml:space="preserve">NWR Sturgeon Refinery</t>
  </si>
  <si>
    <t xml:space="preserve">95,2%(98%)</t>
  </si>
  <si>
    <t xml:space="preserve">99,51%mol CO2, 0,30%mol H2, 0,07%mol CO, 0,10%mol CH4, &lt;0,01%mol N2 i Ar </t>
  </si>
  <si>
    <t xml:space="preserve">240 km</t>
  </si>
  <si>
    <t xml:space="preserve">Źródło CO2: rafineria ropy NWR, położona na zachód od zakładów produkcji nawozów azotowych Agrium, około 10 km na południe od Redwater, Alberta, Kanada. Miejsce składowania CO2: CO2 początkowo doprowadzane do jednego sczerpanego złoża ropy naftowej w pobliżu Red Deer w centralnej Albercie, Kanada. Projekt w ramach klastra, który przewiduje transport CO2 z szeregu źródeł w centrum przemysłowym Alberty, w pobliżu Redwater, do sczerpywanych złóż ropy w centralnej Albercie, w celach EOR. Pierwsze źródła CO2 to istniejąca fabryka nawozów Agrium (obecnie Nutrien) i nowa rafineria ropy North West Redwater. Zatłaczanie do węglanów dewonu na głębokości około 1900 m poniżej poziomu terenu w złożu ropy naftowej Clive w środkowej Albercie. Uszczelnieniem dla formacji zbiornikowych (w tym złożu) Leduc i Nisku są łupki formacji Ireton i Calmar, które są dalej przykryte przez osady kredy i węgle, stanowiące drugorzędne bariery dla migracji CO2. Decyzja inwestycyjna w 2014 roku.</t>
  </si>
  <si>
    <t xml:space="preserve">Czystość strumienia CO2 do transportu &gt;95%. Element klastra Wolf ACTL, który ma docelowo obejmować wychwytywanie max. 14,6 mln ton CO2 z instalacji przemysłowych położonych w centralnej części prowincji Alberta. Wychwyt: w NWR Sturgeon Refinery (Northwest Redwater Partnership). Transport: Wolf Carbon Solutions (Wolf Midstream, Enhance Energy). Operatorem miejsca składowania - złoża ropy naftowej Clive jest firma Enhance Energy (projekt Enhance Clive Oil Field jako element ww. klastra).</t>
  </si>
  <si>
    <t xml:space="preserve">Global CCS Institute (w tym CCS_Global_Status_Report);   https://open.alberta.ca/dataset/alberta-carbon-trunk-line-project-knowledge-sharing-report-2018/resource/8b4f604d-7a72-4b5a-840b-a94d34ab87a2</t>
  </si>
  <si>
    <t xml:space="preserve">WCS Redwater</t>
  </si>
  <si>
    <t xml:space="preserve">99,07%mol CO2, 0,37%mol H2, 0,37%mol N2, 0,20%mol CH4 </t>
  </si>
  <si>
    <t xml:space="preserve">Produkcja nawozów sztucznych (gaz ziemny)</t>
  </si>
  <si>
    <t xml:space="preserve">Źródło CO2: instalacja Agrium do produkcji nawozów sztucznych i amoniaku, Alberta, Kanada. Miejsce składowania CO2: CO2 początkowo doprowadzane do jednego sczerpanego złoża ropy naftowej w pobliżu Red Deer w centralnej Albercie, Kanada. Projekt w ramach klastra, który przewiduje transport CO2 z szeregu źródeł w centrum przemysłowym Alberty, w pobliżu Redwater, do sczerpywanych złóż ropy w centralnej Albercie, w celach EOR. Pierwsze źródła CO2 to istniejąca fabryka nawozów Agrium (obecnie Nutrien) i nowa rafineria ropy North West Redwater. Zatłaczanie przewidziano do węglanów dewonu na głębokości około 1900 m poniżej poziomu terenu w złożu ropy naftowej Clive w środkowej Albercie. Uszczelnieniem dla formacji zbiornikowych (w tym złożu) Leduc i Nisku są łupki formacji Ireton i Calmar, które są dalej przykryte przez osady kredy i węgle, stanowiące drugorzędne bariery dla migracji CO2. Decyzja inwestycyjna w 2018 roku.</t>
  </si>
  <si>
    <t xml:space="preserve">Czystość strumienia CO2 do transportu &gt;95%. Element klastra Wolf ACTL, który ma docelowo obejmować wychwytywanie max. 14,6 mln ton CO2 z instalacji przemysłowych położonych w centralnej części prowincji Alberta. Wychwyt: w w fabryce nawozów Nutrien (d. Agrium). Transport: Wolf Carbon Solutions (Wolf Midstream, Enhance Energy). Operatorem miejsca składowania - złoża ropy naftowej Clive jest firma Enhance Energy (projekt Enhance Clive Oil Field jako element ww. klastra).</t>
  </si>
  <si>
    <t xml:space="preserve">Global CCS Institute (w tym CCS_Global_Status_Report); https://open.alberta.ca/dataset/alberta-carbon-trunk-line-project-knowledge-sharing-report-2018/resource/8b4f604d-7a72-4b5a-840b-a94d34ab87a2</t>
  </si>
  <si>
    <t xml:space="preserve">China Energy Guohua Jinjie Power (Shaanxi)</t>
  </si>
  <si>
    <t xml:space="preserve">Shaanxi prov., Yulin, Jinjiezhen </t>
  </si>
  <si>
    <t xml:space="preserve">adsorpcja chemiczna lub na substancjach stałych (membrany?)</t>
  </si>
  <si>
    <t xml:space="preserve">Shenhua Guohua Jinjie Energy, spółka Shenhua Group, kończy budowę instalacji wychwytu w elektrowni opalanej węglem w prowincji Shaanxi. Wychwytywany CO2 w ilości 150 tys. ton/rok ma być transportowany cysternami do miejsca składowania wcześniej funkcjonującego projektu pilotażowego Shenhua Ordos (struktura Chenjiacun w Mongolii wewnętrznej). Decyzja inwestycyjna w 2019 roku.</t>
  </si>
  <si>
    <t xml:space="preserve">Wiadomość z 03.2019 na stronie globalccsinstitute wskazuje jako inwestora Guohua Jinjie Energy, a subsidy of China (National) Energy Investment Corporation (wcześniej to była Shenua Group)</t>
  </si>
  <si>
    <t xml:space="preserve">https://www.globalccsinstitute.com/news-media/latest-news/guohua-jinjie-ccs-full-chain-demonstration/;   https://www.sourcewatch.org/index.php/Shenhua_Guohua_Jinjie_power_station;   http://www.decarboni.se/node/202092;   https://www.iea.org/data-and-statistics/data-product/ccus-projects-database </t>
  </si>
  <si>
    <t xml:space="preserve">https://www.globalccsinstitute.com/news-media/insights/new-ccs-facilities-added-to-global-ccs-institute-database/</t>
  </si>
  <si>
    <t xml:space="preserve">132.87</t>
  </si>
  <si>
    <t xml:space="preserve">Osaki CoolGen Project</t>
  </si>
  <si>
    <t xml:space="preserve">Hiroshima prefecture, Osakikamijima </t>
  </si>
  <si>
    <t xml:space="preserve">elektrownia opalana węglem kamiennym</t>
  </si>
  <si>
    <t xml:space="preserve">Projekt ma na celu wielkoskalową demonstrację technologii/instalacji IGCC (zintegrowanego zgazowania paliwa/bloku gazowo-parowego) z udziałem tlenu, wraz z oddzielaniem i wychwytem CO2, Testowanie instalacji IGCC rozpoczęto w marcu 2017 i przewidziano na 2 lata. W następnym etapie przewidziano dodanie instalacji wychwytu i oddzielania CO2 - o wydajności 100-150 tys. ton/rok.</t>
  </si>
  <si>
    <t xml:space="preserve">https://www.gem.wiki/Osaki_CoolGen_Project</t>
  </si>
  <si>
    <t xml:space="preserve">Sinopec Nanjing Chemical</t>
  </si>
  <si>
    <t xml:space="preserve">Jiangsu</t>
  </si>
  <si>
    <t xml:space="preserve">Sinopec Nanjing obsługuje instalację CCUS w Sinopec Nanjing Chemical w mieście Nanjing w Chinach. Od 2021 r. nowo wybudowany obiekt wychwytuje CO2 z jednostek syntetycznego amoniaku i jednostek przetwarzania węgla na gaz. Zdolność wychwytywania wynosi do 0,2 Mtpa. CO2 jest transportowany ciężarówkami na pole naftowe Jiangsu w basenie Subei w celu zwiększenia wydobycia ropy naftowej. Informacje na temat tego obiektu są bardzo ograniczone. Drugi obiekt, Sinopec Nanjing Chemical Industries CCUS Cooperation Project, również transportuje CO2 na pole naftowe Jiangsu w celu zwiększenia wydobycia ropy naftowej.</t>
  </si>
  <si>
    <t xml:space="preserve">Global CCS Institute - CCS Global Status Report;   https://co2re.co/FacilityData;   https://www.iea.org/data-and-statistics/data-product/ccus-projects-database </t>
  </si>
  <si>
    <t xml:space="preserve">Yangchang Yan’an</t>
  </si>
  <si>
    <t xml:space="preserve">Projekt Yangchang Yan'an CO2-EOR, zlokalizowany w mieście Yan'an w prowincji Shaanxi. Yangchang Petroleum wychwytuje około 0,1 Mtpa CO2. Projekt z powodzeniem rozpoczął działalność w 2021 roku. </t>
  </si>
  <si>
    <t xml:space="preserve">Global CCS Institute - CCS Global Status Report;   https://co2re.co/FacilityData;</t>
  </si>
  <si>
    <t xml:space="preserve">Red Trail Energy Richardton Ethanol</t>
  </si>
  <si>
    <t xml:space="preserve">Clean Energy Systems opracowało studium wykonalności dla budowy instalacji CCS (o wydajności 0,18 mln tCO2/rok) oraz wybrało składowiska dla strumienia CO2 wychwytywanego z istniejącej instalacji do produkcji etanolu k. Richardton, North Dakota, USA. Do składowania wybrano formacje solankowe Broom Creek i Inyan Kara, występujące na głębokościach ok. 2 i 1,5 km.</t>
  </si>
  <si>
    <t xml:space="preserve">Instalacja do produkcji etanolu funkcjonuje od 2007 roku.</t>
  </si>
  <si>
    <t xml:space="preserve">https://undeerc.org/pcor/CO2SequestrationProjects/RedTrail.aspx</t>
  </si>
  <si>
    <t xml:space="preserve">Sinopec Qilu-Shengli</t>
  </si>
  <si>
    <t xml:space="preserve">Shangdong prov., Zibo</t>
  </si>
  <si>
    <t xml:space="preserve">Zakłady chemiczne/produkcja nawozów sztucznych (węgiel kamienny) w Zibo</t>
  </si>
  <si>
    <t xml:space="preserve">Procesy przemysłowe (gazyfikacja zawiesiny wodno-węglowej/koksowej)</t>
  </si>
  <si>
    <t xml:space="preserve">75 km</t>
  </si>
  <si>
    <t xml:space="preserve">Źródło CO2: instalacja do gazyfikacji węgla firmy Sinopec Qilu Petrochemical Company, miasto Zibo, Chiny. Miejsce składowania CO2: złoża ropy naftowej Shengli &amp; Jilin, delta rzeki Żółtej, Dongying, prowincja Shandong w Chinach. Zatłaczanie na potrzeby EOR do złóż Shengli &amp; Jilin eksploatowanych przez PetroChina. Początkowo wybudowano instalację wychwytu o wydajności ok. 0,4 Mt/r, która następnie po rozbudowie do końca roku 2021 osiągnęła 1,0 Mt/r.</t>
  </si>
  <si>
    <t xml:space="preserve">Strumień CO2 aktualnie odzielany w procesie gazyfikacji charakteryzuje się zawartością CO2 ponad 90%.</t>
  </si>
  <si>
    <t xml:space="preserve">Global CCS Institute (w tym CCS_Global_Status_Report); https://www.researchgate.net/publication/287242406_Monitoring_of_Carbon_Dioxide_Geological_Utilization_and_Storage_in_China_A_Review </t>
  </si>
  <si>
    <t xml:space="preserve">Yangchang Yulin CO₂-EOR</t>
  </si>
  <si>
    <t xml:space="preserve">Shaanxi prov., Xi-an</t>
  </si>
  <si>
    <t xml:space="preserve">44,716%mol (99,25%)</t>
  </si>
  <si>
    <t xml:space="preserve">98,80%vol CO2, 0,33% N2, 0,77% CO, 0,01% CH4</t>
  </si>
  <si>
    <t xml:space="preserve">2022(2012)</t>
  </si>
  <si>
    <t xml:space="preserve">Zakłady chemiczne (węgiel brunatny; 2 zakłady)</t>
  </si>
  <si>
    <t xml:space="preserve">150 km (do złoża Jingbian) lub 330 km (do złoża Wuqi)</t>
  </si>
  <si>
    <t xml:space="preserve">EOR </t>
  </si>
  <si>
    <t xml:space="preserve">Źródła CO2: 1. instalacje do gazyfikacji węgla Shaanxi Yanchang-China National Coal Yulin Energy Chemical Company w Jingbian IndustrialPark, prowincja Shaanxi, Chiny, 2. instalacje do gazyfikacji węgla Shaanxi Yanchang Petroleum Yulin Coal Chemical Company w Yulin City, prowincja Shaanxi, Chiny. Miejsce składowania CO2: główne lokalizacje to złoża ropy Jingbian i Wuqi w obszarze naftowym Yanchang, na południowy zachód od miasta Yulin, w Chinach. Zatłaczanie CO2 do celów EOR do triasowej formacji Yanchang w Basenie Ordos, na głębokości 1500 do 2200 m pod powierzchnią terenu.</t>
  </si>
  <si>
    <t xml:space="preserve">Pilotażowa instalacja wychwytu ok. 50 kt CO2/rok została uruchomiona w 2012 roku. Projekt prowadzi Yanchang Petroleum.</t>
  </si>
  <si>
    <t xml:space="preserve">https://www.globalccsinstitute.com/;  https://www.globalccsinstitute.com/archive/hub/publications/196723/yanchang-petroleum-report-1-capturing-co2-coal-chemical-process.pdf</t>
  </si>
  <si>
    <t xml:space="preserve">Barnett Zero CCS</t>
  </si>
  <si>
    <t xml:space="preserve">0,185</t>
  </si>
  <si>
    <t xml:space="preserve">Barnett Zero, zainicjowany przez Banpu Public Company w północnym Teksasie w USA, to projekt CCS o zdolności wychwytywania do sekwestracji 0,21 Mtpa CO2 z produkcji gazu ziemnego w Barnett Shale. Projekt rozpoczął działalność na początku 2022 roku. Udziałowcy: BKV Corporation i EnLink Midstream, LLC.</t>
  </si>
  <si>
    <t xml:space="preserve">instalacja wychwytu na złożu gazu, zatłaczanie do formacji solankowych w sąsiedztwie złoża</t>
  </si>
  <si>
    <t xml:space="preserve">Global CCS Institute - CCS Global Status Report; </t>
  </si>
  <si>
    <t xml:space="preserve">BKV and EnLink Midstream Commence First Carbon Capture and Sequestration Project in the Barnett Shale :: EnLink Midstream (ENLC)</t>
  </si>
  <si>
    <t xml:space="preserve">China Energy Taizhou power (Jiangsu)</t>
  </si>
  <si>
    <t xml:space="preserve">Po spalaniu(?)</t>
  </si>
  <si>
    <t xml:space="preserve">China Energy Group wybudowała instalację wychwytywania 0,5 mln ton CO2 rocznie w elektrowni Guodian Taizhou w prowincji Jiangsu w Chinach. Decyzja inwestycyjna w 2021 roku. Około 0,3 mln ton rocznie wychwyconego CO2 zostanie przetransportowane do złóż ropy Sinopec East China Petroleum Bureau do celów EOR.</t>
  </si>
  <si>
    <t xml:space="preserve">https://www.globalccsinstitute.com/;   https://www.gem.wiki/Guodian_Taizhou_power_station</t>
  </si>
  <si>
    <t xml:space="preserve">CNOOC Enping</t>
  </si>
  <si>
    <t xml:space="preserve">Hongkong</t>
  </si>
  <si>
    <t xml:space="preserve">Czołowy chiński producent ropy naftowej i gazu ziemnego, China National Offshore Oil Corporation (CNOOC), uruchomił pierwszą w Chinach instalację CCS na Morzu Południowochińskim, około 190 km na południowy zachód od Hongkongu. Instalacja CCS jest częścią kompleksu naftowego Enping 15-1, zaprojektowanego do ponownego zatłaczania do 300 000 ton CO2 rocznie. Pochodzący ze złoża CO2 jest produkowany wraz z ropą naftową, sprężany i zatłaczany do wyeksploatowanego pola naftowego.  Oczekuje się, że w okresie realizacji projektu zmagazynowane zostanie ponad 1,46 mln ton CO2. Kompleks naftowy Enping 15-1 obejmuje pięć pól naftowych położonych na głębokości od 81 do 98 metrów. Ropa naftowa będzie wydobywana na czterech platformach morskich, w tym w centralnej jednostce przetwórczej. Uruchomienie instalacji nastąpiło w czerwcu 2023 r.
</t>
  </si>
  <si>
    <t xml:space="preserve">Guanghui Energy Methanol Plant</t>
  </si>
  <si>
    <t xml:space="preserve">Zakłady chemiczne (produkcja metanolu)</t>
  </si>
  <si>
    <t xml:space="preserve">Guanghui Energy wybudowało instalację CCUS w swoim zakładzie przetwarzania węgla na metanol w Xinjiang w Chinach. CO2 jest sprężany i przesyłany do okolicznych pól naftowych w celu zwiększenia wydobycia ropy naftowej.  Obiekt ma wychwytywać i przechowywać 100 000 t CO2/rok. Obiekt osiągnął FID w 2022 roku. Istnieje minimalna ilość danych na temat tego obiektu.</t>
  </si>
  <si>
    <t xml:space="preserve">Harvestone Blue Flint Ethanol </t>
  </si>
  <si>
    <t xml:space="preserve">w bliskim sąsiedztwie instalacji</t>
  </si>
  <si>
    <t xml:space="preserve">Formacje solankowe  na lądzie i ew.sczerpane złoża węglowodorów</t>
  </si>
  <si>
    <t xml:space="preserve">Midwest AgEnergy prowadzi studium wykonalności w celu wychwytywania 180 000 ton metrycznych (200 000 krótkich ton) CO2 ze swojej biorafinerii Blue Flint w Underwood w środkowej części Dakoty Północnej, USA. Udziałowcy: Blue Flint Sequester Company LLC, Harvestone Low Carbon Partners, Ag Energy Group LLC.</t>
  </si>
  <si>
    <t xml:space="preserve">Global CCS Institute - CCS Global Status Report; https://co2re.co/Policies;   </t>
  </si>
  <si>
    <t xml:space="preserve">https://www.midwestagenergy.com/story-midwest-agenergy-study-carbon-capture-storage-375-199059;    https://inetsgi.com/customer/761/c56b54fd.pdf</t>
  </si>
  <si>
    <t xml:space="preserve">Sinopec Jinling Petrochemical (Nanjing Refinery)</t>
  </si>
  <si>
    <t xml:space="preserve">Sinopec jest operatorem projektu Jinling Petrochemical CCUS w rafinerii Nanjing w Nanjing w Chinach. Od 2023 r. w zakładzie CO2 rafinerii Nanjing wychwytywane jest 0,1 Mtpa CO2. CO2 jest transportowany ciężarówkami na pole naftowe Jiangsu w basenie Subei w celu zwiększenia wydobycia ropy naftowej. Informacje na temat tego zakładu są bardzo ograniczone.</t>
  </si>
  <si>
    <t xml:space="preserve">Qingzhou Oxy-Fuel Combustion Carbon Capture Project</t>
  </si>
  <si>
    <t xml:space="preserve">Shandong</t>
  </si>
  <si>
    <t xml:space="preserve">Oxy-spalanie</t>
  </si>
  <si>
    <t xml:space="preserve">Istnieje minimalna ilość danych na temat tego obiektu.</t>
  </si>
  <si>
    <t xml:space="preserve">https://www.globalccsinstitute.com/news-media/insights/china-begins-operations-at-the-worlds-largest-oxy-fuel-combustion-ccus-project-in-cement-sector/</t>
  </si>
  <si>
    <t xml:space="preserve">Załącznik A - Baza projektów CCS: Projekty pilotażowe pełnego łańcucha CCS (wybrane)</t>
  </si>
  <si>
    <t xml:space="preserve">L.P.</t>
  </si>
  <si>
    <t xml:space="preserve">ROK URUCHOMIENIA</t>
  </si>
  <si>
    <t xml:space="preserve">0 - do wyboru; 1 - złoża węglowodorów; 2 - poziomy solankowe, 3 - pokłady węgla, 4 - mineralna sekwestracja</t>
  </si>
  <si>
    <t xml:space="preserve">Borger CO2 Compression Facility</t>
  </si>
  <si>
    <t xml:space="preserve">Funkcjonujący/zakończony</t>
  </si>
  <si>
    <t xml:space="preserve">ok. 144 km</t>
  </si>
  <si>
    <t xml:space="preserve">Chapparal Energy realizowało w latach 2001-2017 wychwytywanie i sprężanie CO2 w instalacji do produkcji nawozów sztucznych Agrium w Borger, Texas, USA (ok. 200 km na SSW od instalacji Arkalon), wykorzystywanego do celów EOR na złożach ropy naftowej Farnsworth i Camrick (CO2 dostarczane było rurociągami o łącznej długości ok. 144 km). </t>
  </si>
  <si>
    <t xml:space="preserve">Projekt Borger składał się wraz z projektem Arkalon CO2 Compression Facility na przedsięwzięcie Panhandle CO2 System.</t>
  </si>
  <si>
    <t xml:space="preserve">Global CCS Institute; https://co2re.co/Policies;   </t>
  </si>
  <si>
    <t xml:space="preserve">https://www.co2conference.net/wp-content/uploads/2014/01/13-Chaparral-CO2-Midstream-Overview-2013.12.09new.pdf</t>
  </si>
  <si>
    <t xml:space="preserve">Borzęcin</t>
  </si>
  <si>
    <t xml:space="preserve">Dolnośląskie</t>
  </si>
  <si>
    <t xml:space="preserve">&lt;0,001</t>
  </si>
  <si>
    <t xml:space="preserve">78% CO2, 20% H2S, 2% CH4 i in.</t>
  </si>
  <si>
    <t xml:space="preserve">Przed spalaniem (oczyszczanie gazu)</t>
  </si>
  <si>
    <t xml:space="preserve">Do (zasadniczo) sczerpanego złoża gazu ziemnego Borzęcin, połozonego ok.. 60 km na północ od Wrocławia, gdzie skałami zbiornikowymi są piaskowce górnego czerwonego spągowca i węglany cechsztyńskiego wapienia podstawowego (a uszczelnieniem sole, anhydryty i iłowce cechsztynu) zatłacza się (do wód złożowych bezpośrednio podścielających strefę gazonośną) od początku 1996 roku do chwili obecnej gaz kwaśny (aktualnie zawierający ok. 78% CO2 i ok. 20% H2S, zaś reszta to węglowodory gazowe; przed rokiem 2012 udział CO2 był nieco niższy, zaś wyzszy węglowodorów gazowych) będący produktem oczyszczania gazu ziemnego na złożu. Dotychczas zatłoczono ok. 3,5 mln m3 gazu kwaśnego, jednym otworem zlokalizoanym w centralnej części struktury, co daje ok. 5,0-5,5 tys. ton samego CO2. Na złożu prowadzi się monitoring otworowy - składu gazu ziemnego w otworach produkcyjnych (w kilku z nich przed rozpoczeciem eksploatacji pobierano też próbki wód złozowych, a w niektórych także po zakończeniu eksploatacji, jeśli otwór nie dawał juz produkcji gazu) oraz monitoring środowiskowy - powietrza glebowego w płytkich otworach, o głębokości do 2 m.  </t>
  </si>
  <si>
    <t xml:space="preserve">W centralnej części sczerpanego złoża gazu ziemnego Borzęcin prowadzi się odpowiednio składowanie (zatłaczanie) gazu kwaśnego (1 otwór) i składowanie (zatłaczanie) odpadów płynnych z eksploatacji złóż węglowodorów (1 otwór) – te ostatnie to odpady wydobywcze, głównie zużyte płuczki wiertnicze nie zawierające substancji niebezpiecznych. Zatłaczanie wspomnianych substancji podniosło ciśnienie w sczerpanyjm złożu i pozwoliło na nieznaczne zwiększenie współczynnika wydobycia gazu ziemnego w końcowym etapie eksloatacji złoża (najprawdopodobniej z 79 do 80%).</t>
  </si>
  <si>
    <t xml:space="preserve">https://www.securegeoenergy.eu/sites/default/files/SECURe_D2.2Final2.pdf;    https://www.researchgate.net/publication/316022067_Ocena_migracji_skladnikow_gazu_ziemnego_w_zlozu_Borzecin_na_podstawie_wynikow_analiz_izotopow_trwalych_wodoru_i_wegla</t>
  </si>
  <si>
    <t xml:space="preserve">http://www.archiwum.inig.pl/INST/nafta-gaz/nafta-gaz/Nafta-Gaz-2010-05-02.pdf;    https://dane.gov.pl/pl/dataset/221/resource/26169,lista-koncesji-na-podziemne-bezzbiornikowe-magazynowanie-podziemne-skadowanie-odpadow-rozpoznawanie-oraz-wydobywanie-wod-termalnych-stan-na-31-sierpnia-2020-r/table?page=1&amp;per_page=20&amp;q=&amp;sort=;    http://geoportal.pgi.gov.pl/midas-web/pages/index.jsf?conversationContext=2</t>
  </si>
  <si>
    <t xml:space="preserve">Budafa (+Lovászi, Nagylengyel, etc.) EOR</t>
  </si>
  <si>
    <t xml:space="preserve">Zala</t>
  </si>
  <si>
    <t xml:space="preserve">ok. 0,001</t>
  </si>
  <si>
    <t xml:space="preserve">81% CO2, 19% CH4 i in. oraz H2S</t>
  </si>
  <si>
    <t xml:space="preserve">n.d. (CO2 z naturalnej akumulacji CO2/gazu)</t>
  </si>
  <si>
    <t xml:space="preserve">Złoże ropy naftowej i gazu ziemnego Budafa, odkryte w 1937 roku, występuje w piaskowcach miocenu na głębokości ok.. 1,0-1,5 km. Poniżej tej akumulacji ropy naftowej i gazu ziemnego występuje kolektor zawierający ok. 81% CO2, reszta to metan i inne węglowodory gazowe oraz nieznaczne ilości siarkowodoru. Gaz ten (głównie CO2) wykorzystywany był do wspomagania wydobycia ropy naftowej na złożu Budafa (od 1972 roku), pobliskim złożu Lovászi (piaskowce miocenu; od 1975 roku), jak również zlokalizowanym w tym rejonie złożu Nagylengyel (węglany triasu i kredy na głębokości 2,2-2,8 km; od 1988 roku) oraz innych złóż węglowodorów eksploatowanych przez MOL na  Węgrzech. Zatłaczano do poszczególnych złóż stosunkowo niewielkie ilości CO2, rzędu kilkuset ton rocznie, sumarycznie prawdopodobnie było to rzędu 1000 ton/rok.</t>
  </si>
  <si>
    <t xml:space="preserve">Zatłaczanie CO2 było jednym z szeregu elementów przedsięwzięć mających na celu wspomaganie/intensyfikację wydobycia/produkcji węglowodorów (obok zatłaczania wód złożowych czy też gazu ziemnego), z uwagi na parametry złóż nie zawsze było to wypieranie mieszające (ang. miscible flood - najbardziej efektywny przypadek EOR), czasami też wspomagano w ten sposób budowę poduszki gazowej ponad złożem.</t>
  </si>
  <si>
    <t xml:space="preserve">https://www.ppepca.com/documents/presentation/MOL-1.pdf;   https://www.searchanddiscovery.com/documents/2014/30387toth/ndx_toth.pdf</t>
  </si>
  <si>
    <t xml:space="preserve">https://energnet.eu/wp-content/uploads/2020/12/newsletter-10.pdf;   https://ieaghg.org/docs/General_Docs/Reports/PH3_22%20Storage%20in%20oil%20and%20gas%20fields.pdf</t>
  </si>
  <si>
    <t xml:space="preserve">CarbFix Project &amp; Orca &amp; Mammoth</t>
  </si>
  <si>
    <t xml:space="preserve">ISLANDIA</t>
  </si>
  <si>
    <t xml:space="preserve">SW Islandia</t>
  </si>
  <si>
    <t xml:space="preserve">0,044</t>
  </si>
  <si>
    <t xml:space="preserve">2012 &amp; 2021 &amp; 2024</t>
  </si>
  <si>
    <t xml:space="preserve">Elektrownia geotermalna &amp; DAC</t>
  </si>
  <si>
    <t xml:space="preserve">Procesy przemysłowe &amp; DAC</t>
  </si>
  <si>
    <t xml:space="preserve">n.d. (przy instalacji)</t>
  </si>
  <si>
    <t xml:space="preserve">sekwestracja mineralna</t>
  </si>
  <si>
    <t xml:space="preserve">Projekt, zlokalizowany na Islandii, obejmuje zatłaczanie, rozpuszczonego w wodzie z instalacji geotermalnej, czystego dwutlenku węgla, względnie dwutlenku węgla z domieszką siarkowodoru, do formacji bazaltowych, gdzie jest wiązany w procesie mineralnej sekwestracji, tworząc minerały węglanowe. W ramach wstępnych testów w roku 2012 zatłoczono 200 ton CO2 z małoskalowej pilotażowej instalacji separacji gazów w wodzie z elektrowni geotermalnej Hellisheiði. Badania dowiodły, że w ciągu 2 lat ok. 95% zatłoczonego CO2 wiąże się ze skałami bazaltowymi w formie minerałów węglanowych. Natomiast od roku 2014 prowadzi się zatłaczanie w nieco większej skali (ok. 10 000 t CO2/rok) - w sumie zatłoczono w ramach projektu ponad. 66 500 ton CO2. Od 2021 roku w tej samej lokalizacji funkcjonuje projekt Orca (a od 2024 roku Mammoth), wykorzystując technologię DAC (wychwytu CO2 bezpośrednio z powietrza) i otwór projektu CarbFix gdzie dwutlenek węgla rozpuszczony w wodzie zatłaczany jest do formacji bazaltowych.  </t>
  </si>
  <si>
    <t xml:space="preserve">Instalacja geotermalna Hellisheiði (i mineralnej sekwestracji CO2) jest zlokalizowana na (drzemiącym) wulkanie Hengill, ok. 30 km na wschód od Reykjaviku. Ta lokalizacja może stać się hubem składowania CO2 w wariancie mineralnej sekwestracji na Islandii gdyż rozpatrywane są jako dostawcy CO2 kolejne projekty/emitenci z Islandii (w tym instalacji do produkcji krzemu i zielonego metanolu), a nawet z innych krajów. W roku 2027 ma być uruchomiony terminal CODA w lokalnym porcie Straumsvik (ok. 6 km na SW od Reykjaviku) gdzie odbierany ma być CO2 transportowany statkami. Docelowo dawałoby to przedsięwzięcie o skali dużego projektu komercyjnego (co najmniej 0.5 mln ton CO2/rok). </t>
  </si>
  <si>
    <t xml:space="preserve">Global CCS Institute; https://co2re.co/Policies;   https://www.iea.org/data-and-statistics/data-product/ccus-projects-database</t>
  </si>
  <si>
    <t xml:space="preserve">https://www.carbfix.com/;   https://climeworks.com/roadmap/orca;    https://www.greencarcongress.com/2022/04/20220412-pcc.html;    https://www.landsvirkjun.com/news/turning-emissions-into-green-methanol</t>
  </si>
  <si>
    <t xml:space="preserve">China Coalbed Methane Technology Sequestration Project</t>
  </si>
  <si>
    <t xml:space="preserve">Shanxi province</t>
  </si>
  <si>
    <t xml:space="preserve">n.d. (projekt badawczy)</t>
  </si>
  <si>
    <t xml:space="preserve">nieeksploatowany pokład węgla</t>
  </si>
  <si>
    <t xml:space="preserve">Projekt badawczy mający na celu sprawdzenie, czy pokłady węgla w NE części Chin są odpowiednio przepuszczalne i stabilne, aby można było absorbować CO2 i zintensyfikować produkcję metanu z pokładów węgla.</t>
  </si>
  <si>
    <t xml:space="preserve">CIUDEN: (The Hontomin) CO2 Storage Technology Development Plant</t>
  </si>
  <si>
    <t xml:space="preserve">HISZPANIA</t>
  </si>
  <si>
    <t xml:space="preserve">Burgos/Castilla y León</t>
  </si>
  <si>
    <t xml:space="preserve">Instalacja do pilotażowego zatłaczania CO2 do formacji solankowych i monitoringu zlokalizowana jest ok. 30 km od miasta Burgos (prowincja Burgos, region autonomiczny Castilla y León, Hiszpania). Przedsięwzięcie pilotażowego zatłaczania CO2 jest elementem (realizowanego od 2010 roku, zasadniczo już nieaktywnego poza tym elementem) projektu demonstracyjnego hiszpańskiej agencji rządowej CIUDEN. Instalacja obejmuje 1 otwór injekcyjny i 1 monitoringowy, o głębokości ok. 1,6 km, a także sieci monitoringu powierzchniowego (mikrosejsmicznego i piezometrów). Lokalizację rozpoznano też profilami sejsmicznymi (2D). Zatłaczanie niewielkiej ilości CO2 rozpoczęto w 2015 roku i do 2018 zatłoczono ok. 3400 ton. Zbiornikiem sa tu utwory węglanowe (wapienie i dolomity o porowatości sięgającej 30%) dolnej jury występujace na głębokości 1,44-1,57 km, których uszczelnienie stanowią margle i czarne łupki dolnojurajskie o miąższości ponad 100 m. W projekcie H2020 ENOS przewidziano w latach 2018-2020 zatłaczanie w sumie ok. 10 kt CO2.</t>
  </si>
  <si>
    <t xml:space="preserve">Planowane w ramach projektu H2020 ENOS (2018-2020) zatłaczanie ok. 10 kt CO2 nie doszło do skutku.</t>
  </si>
  <si>
    <t xml:space="preserve">https://www.globalccsinstitute.com/archive/hub/publications/193423/hontomin-reservoir-characterisation-tests-final-technical-report.pdf; http://www.enos-project.eu/sites/operational-storage-field-site/hontomin/;   http://www.enos-project.eu/media/22619/d68_final-with-appendices_enos_653718.pdf</t>
  </si>
  <si>
    <t xml:space="preserve">CO2 Sequestration Field Test: Deep Unminable Lignite Seam</t>
  </si>
  <si>
    <t xml:space="preserve">0,000090</t>
  </si>
  <si>
    <t xml:space="preserve">nieeksploatowany pokład węgla brunatnego</t>
  </si>
  <si>
    <t xml:space="preserve">Celem tego projektu badawczego była ocena wykonalności składowania CO2 w pokładach węgla brunatnego z produkcją metanu. Dwutlenek węgla był zatłaczany przez 16 dni w marcu 2009 roku, w ilości sumarycznej 90 ton, do pokładu węgla brunatnego (w obrębie paleoceńskiej formacji Fort Union Group) miąższości 3,0-3,7 m, na głębokości ok. 350 m. Po zakończeniu zatłaczania prowadzono monitoring (otworowy - ciśnienie, temperatura, przewodność, pH, próbki płynów złożowych; sejsmiki międzyotworowej; sejsmiki pasywnej) do czerwca 2009 roku.</t>
  </si>
  <si>
    <t xml:space="preserve">Odwiercono 5 otworów (1 injekcyjny i 5 obserwacyjnych), zarurowanych i zacementowanych w całym przedziale głębokości.</t>
  </si>
  <si>
    <t xml:space="preserve">https://undeerc.org/PCOR/NewsAndPubs/pdf/RTIP-Lignite-CO2-Sequestration-Test-Unminable-Coal-Seam-North-Dakota.pdf</t>
  </si>
  <si>
    <t xml:space="preserve">CO2CRC Otway</t>
  </si>
  <si>
    <t xml:space="preserve">Victoria</t>
  </si>
  <si>
    <t xml:space="preserve">0,04</t>
  </si>
  <si>
    <t xml:space="preserve">79% CO2, 21% CH4</t>
  </si>
  <si>
    <t xml:space="preserve">2,25 km</t>
  </si>
  <si>
    <t xml:space="preserve">sczerpane złoże gazu i formacje solankowe</t>
  </si>
  <si>
    <t xml:space="preserve">Jest to pierwszy projekt dotyczący geologicznego składowania CO2 w Australii (Nirranda, Victoria) i jedno z największych laboratoriów składowania CO2 na świecie. W ramach 1 fazy projektu (marzec 2008 - sierpień 2009) zatłoczono ponad 65 kt CO2 z domieszką metanu, pochodzącego z nieeksploatowanego złoża Buttress Field do piaskowców górnokredowej formacji Waarre Unit C (miąższość kolektora ok. 25 m; głębokość występowania ok. 2 km) w obrębie pobliskiego wyeksploatowanego złoża gazu ziemnego Naylor, a w fazie 2 (grudzień 2015 - kwiecień 2016) około 15 kt do piaskowców występującej ponad złożem gazu górnokredowej formacji solankowej Paaratte Fm., na głębokości ok.1,5 km. W fazie 3, obejmujacej kompleksowy monitoring po zakończeniu zatłaczania, wykorzystano doświadczenia z fazy 2 i wykonano dodatkowy otwór obserwacyjny.(instalacja podziemna obejmuje w sumie 2 otwory injekcyjne  - po jednym na kolektor, oraz 4 obserwacyjne). We wszystkich fazach prowadzono monitoring powietrza glebowego i atmosferycznego oraz wód gruntowych (dodawano do zatłaczanego CO2 substancje znacznikowe) oraz otworowy - mikrosejsmiczny i geochemiczny prób płynów złozowych w otworze injekcyjnym Przed i w trakcie fazy 2 prowadzono dodatkowo monitoring sejsmiczny 4D - powierzchniowy i potem także międzyotworowy, natomiast faza 3 (od 2017 roku) objęła wszystkie te techniki. </t>
  </si>
  <si>
    <t xml:space="preserve">Faza 3 - monitoring składowisk (gdzie zatłaczano CO2 z domieszką metanu, w ramach faz 1 i 2) przewidziano do roku 2023.</t>
  </si>
  <si>
    <t xml:space="preserve">Global CCS Institute; https://co2re.co/Policies; https://co2crc.com.au/what-we-do/optimising-storage/</t>
  </si>
  <si>
    <t xml:space="preserve">https://www.sciencedirect.com/science/article/pii/S1876610211008095; https://www.researchgate.net/publication/251704744_CO_2_storage_in_a_depleted_gas_field_An_overview_of_the_CO2CRC_Otway_Project_and_initial_results</t>
  </si>
  <si>
    <t xml:space="preserve">Drax bioenergy carbon capture pilot plant</t>
  </si>
  <si>
    <t xml:space="preserve">Anglia, North Yorkshire, Selby</t>
  </si>
  <si>
    <t xml:space="preserve">0,0004</t>
  </si>
  <si>
    <t xml:space="preserve">2019 (pilot)</t>
  </si>
  <si>
    <t xml:space="preserve">blok elektrowni opalany w 100% biomasą (BCCS)</t>
  </si>
  <si>
    <t xml:space="preserve">n.d. (rurociąg dla projektu demo)</t>
  </si>
  <si>
    <t xml:space="preserve">Przewidywany jest projekt demonstracyjny wykorzystujący doświadczenia z pilota.</t>
  </si>
  <si>
    <t xml:space="preserve">Pilotażowa instalacja wychwytu pracuje od lutego 2019 roku z wydajnością 1 t CO2/dzień. Wychwytywane CO2 pochodzi z bloku elektrowni Drax opalanego w 100% biomasą.</t>
  </si>
  <si>
    <t xml:space="preserve">Global CCS Institute - CCS Global Status Report</t>
  </si>
  <si>
    <t xml:space="preserve">https://www.drax.com/press_release/world-first-co2-beccs-ccus/</t>
  </si>
  <si>
    <t xml:space="preserve">Frio Brine Pilot</t>
  </si>
  <si>
    <t xml:space="preserve">0,0016</t>
  </si>
  <si>
    <t xml:space="preserve">W ramach projektu w październiku 2004 roku zatłoczono ok. 1,6 kt CO2 do piaskowców oligoceńskiej formacji solankowej Frio o b.dobrych własnościach zbiornikowych (porowatości rzędu 34%, przepuszczalności 3-4D), występujących na głębokości 1,5-1,6 km, uszczelnionych od góry łupkami Anahuac. Był to pierwszy taki projekt w USA, obejmujący zatłaczanie CO2 do formacji solankowej (wcześniejsze doświadczenia w tej dziedzinie w USA dotyczyły jedynie zatłaczania do złóż węglowodorów). Prowadzono monitoring otworowy, międzyotworowy nadkładu (pomiędzy otworem injekcyjnym i obserwacyjnym) oraz środowiskowy - gleby i wód gruntowych. Do zatłaczanego CO2 dodawano substancje znacznikowe (PFT, gazy szlachetne, SF6).</t>
  </si>
  <si>
    <t xml:space="preserve">Kolejna faza projektu, w roku 2006, objęła zatłoczenie ok. 0,35 kt CO2 i monitoring. </t>
  </si>
  <si>
    <t xml:space="preserve">https://www.beg.utexas.edu/gccc/research/fbpexperiment; https://www.osti.gov/servlets/purl/928451</t>
  </si>
  <si>
    <t xml:space="preserve">Gargzdai ROZ</t>
  </si>
  <si>
    <t xml:space="preserve">Klaipėda</t>
  </si>
  <si>
    <t xml:space="preserve">W obrębie struktury zrębowej Gargzdai (ok. 20 km na SE od Kłajpedy, powierzchnia 245 km2) występują w piaskowcach kambru trzy złoża ropy naftowej (Degliali, Vilkyciai i Pociai) gdzie pod akumulacjami ropy naftowej oraz na obszarze całej struktury znajduje się strefa rezydualnego nasycenia wód złozowych ropą (ROZ - Residual Oil Zone; 40-60% ropy). Głębokość jej występowania to ok. 2 km, a miąższość ok. 40-50 m (a nad nią, w kulminacjach złóż, "klasyczne" akumulacje ropy o miąższości 30-40 m). Odin Energi A/S (jako partner spółki joint venture UAB Minijos Nafta AB - operatora koncesji) dokonało w 2013 roku doświadczalnego zatłaczania ok. 1000 ton CO2 do ROZ do złoża Degliai, a następnie ok. 500 ton do złoża Pociai i planowano też do złoża Vilkyciai. Planowano uruchomienie dużego projektu pilotażowego, a w dalszej perspektywie komercyjnego, pełnego łańcucha CCS. CO2 byłby w takim przypadku pozyskiwany np. z zakładów chemicznych Azotas/Achema, Jonava/Janów i transportowany ciężarówkami, koleją i ew. rurociągiem (odległość ok. 200 km do struktury), wspomagajac produkcję ropy naftowej ze złóż, ale plany te wstrzymano dopóki utrzymywany będzie zakaz zatłaczania CO2 na Litwie.</t>
  </si>
  <si>
    <t xml:space="preserve">W lipcu 2020 roku weszła w życie ustawa zakazujaca zatłaczania CO2 do struktur geologicznych na Litwie, stąd wszelkie prace zarówno w tym przedsięwzięciu, jak i planowanie jego ewentualnych dalszych etapów, zostały wstrzymane</t>
  </si>
  <si>
    <t xml:space="preserve">https://bcforum.net/presentations2019/02-04-Baltic-Carbon-Forum-2019-Nafta.pdf; http://www.enos-project.eu/media/15325/4-saulius-sliaupa-tallinn-2018.pdf</t>
  </si>
  <si>
    <t xml:space="preserve">http://www.enos-project.eu/media/22619/d68_final-with-appendices_enos_653718.pdf;    https://www.co2conference.net/wp-content/uploads/2013/12/15-Haselton-Exploiting-the-ROZ-in-Lithuania-new-new.pdf</t>
  </si>
  <si>
    <t xml:space="preserve">Geothermal Plant with CO2 Re-injection</t>
  </si>
  <si>
    <t xml:space="preserve">Međimurje</t>
  </si>
  <si>
    <t xml:space="preserve">Elektrownia geotermalna</t>
  </si>
  <si>
    <t xml:space="preserve">Formacje solankowe na lądzie (z zawartością metanu)</t>
  </si>
  <si>
    <t xml:space="preserve">Instalacja obejmuje hybrydowy system geotermalny, wykorzystujący potencjał energetyczny gorącej solanki z rozpuszczonym gazem ziemnym (z głębokości 1,8-2,3 km), wytwarzający ciepło i energię elektryczną (elektrownia AAT Geothermae Draškovec w N Chorwacji). Moc elektryczna brutto instalacji pilotażowej wynosi 18,6 MWe, a cieplna 75 MWt. Przewidziano oddzielanie, wychwyt i składowanie  ok. 50 kt CO2/rok.</t>
  </si>
  <si>
    <t xml:space="preserve">Planowane są kolejne tego rodzaju instalacje w Chorwacji i krajach regionu</t>
  </si>
  <si>
    <t xml:space="preserve">https://balkangreenenergynews.com/cleags-geothermae-declared-strategic-investment-project-by-croatian-government/</t>
  </si>
  <si>
    <t xml:space="preserve">Gundih CCS Pilot</t>
  </si>
  <si>
    <t xml:space="preserve">Jawa Tengah</t>
  </si>
  <si>
    <t xml:space="preserve">2020-te</t>
  </si>
  <si>
    <t xml:space="preserve">złoże ropy naftowej i gazu ziemnego (EHR)</t>
  </si>
  <si>
    <t xml:space="preserve">Zlokalizowany w centralnej części wyspy Jawa, projekt obejmuje wykorzystanie CO2 wychwytywanego na złożu gazu ziemnego Gundih (gdzie wydobywany gaz zawiera ok. 21% CO2, który jest aktualnie oddzielany na miejscu w instalacji do oczyszczania i wypuszczany do atmosfery) i zatłaczanie w ilości ok. 30 ton/dobę przez okres 2 lat, co da w sumie 20 kt CO2, do pobliskiego złoża ropy naftowej i gazu ziemnego, kórego eksploatacja jest aktualnie nieopłacalna. Infrasttruktura zatłaczania (i transportu pomiędzy złożami?) ma być zaprojektowana i wykonana w latach 2020-tych. Skałą zbiornikową dla złóż węglowodorów w tym rejonie są piaskowce mioceńskiej formacji Ngrayong, występujące na głębokości ok. 1 km.</t>
  </si>
  <si>
    <t xml:space="preserve">Wcześniej planowano projekt w innej formule - zatłaczanie do złoża gazu i wykonano szczegółowe rozpoznanie złoża i jego otoczenia (w tym innych, pobliskich złóż węglowodorów) metodami geofizycznymi (m.in. szczegółową sejsmiką 2D). </t>
  </si>
  <si>
    <t xml:space="preserve">https://events.globallandscapesforum.org/blue-carbon-summit/paper-vote/entry/85/; https://www.siew.gov.sg/docs/default-source/default-document-library/sule_esi_siew_2020.pdf?sfvrsn=2</t>
  </si>
  <si>
    <t xml:space="preserve">Hazelwood Carbon Capture and Mineral Sequestration Pilot Plant</t>
  </si>
  <si>
    <t xml:space="preserve">0,009-0,018</t>
  </si>
  <si>
    <t xml:space="preserve">n.d. (na terenie elektrowni)</t>
  </si>
  <si>
    <t xml:space="preserve">popiół z elektrowni</t>
  </si>
  <si>
    <t xml:space="preserve">W niedawno zamkniętej elektrowni Hazelwood (Latrobe Valley, Victoria, Australia), opalanej węglem brunatnym, wybudowano pilotażową instalację wychwytu po spalaniu, zintegrowaną z jednym z bloków elektrowni, o mocy 200 MW (moc całej elektrowni to 1675 MW brutto). Instalacja pilotażowa wychwytywała CO2 ze spalin bloku energetycznego w technologii absorpcji amoniaku, zwykle w ilości 25 tCO2/dzień, a jej maksymalna wydajność wynosiła 50 t/dzień. Wychwytywany CO2 był wiązany w odpadach z elektrowni - w popiele w wodach odpadowych, tworząc węglan wapna, wykorzystywany następnie w budownictwie.</t>
  </si>
  <si>
    <t xml:space="preserve">Elektrownię zamknięto w roku 2017.</t>
  </si>
  <si>
    <t xml:space="preserve">http://www.zeroco2.no/projects/hazelwood</t>
  </si>
  <si>
    <t xml:space="preserve">Heletz</t>
  </si>
  <si>
    <t xml:space="preserve">IZRAEL</t>
  </si>
  <si>
    <t xml:space="preserve">Meḥoz HaDarom (Dystrykt Południowy)</t>
  </si>
  <si>
    <t xml:space="preserve">Projekt badawczy - obejmował zatłaczanie i monitoring składowania niewielkich ilości (&lt;1 kt) CO2 do formacji solankowej w obrębie struktury naftowej Heletz, zlokalizowanej ok. 10 km na E od  Aszkelonu (dolnokredowe piaskowce Heletz na głębokości ok. 1,6 km - trzy warstwy o miąższości sumarycznej 10-15m, w których w innych częściach struktury występują akumulacje ropy naftowej, ale nie w rozpatrywanej części, uszczelnione nadległymi nieprzepuszczalnymi iłowcami o miąższości 40-50m). Wykorzystano i zaadaptowano istniejący negatywny otwór za ropą na monitoringowy i odwiercono w jego sąsiedztwie dwa nowe o podobnej głębokości - 1 zatłaczający i 1 monitoringowy. Celem szczegółowego rozpoznania lokalizacji zatłaczania wykonano wysokorozdzielcze zdjęcie sejsmiczne 2D. Przedsięwzięcie realizowano w ramach projektów unijnych 7PR MUSTANG, PANACEA, TRUST i CONQUEST (dofinansowanie KE i środki własne partnerów). Prowadzono monitoring otworowy (ciśnienia i temperatury, geofizyczny oraz pobór prób płynów złożowych w obrębie rozpatrywanej formacji solankowej), testy produkcyjne w otworze zatłaczającym i monitoring międzyotworowy procesu zatłaczania CO2 oraz analizy i eksperymenty laboratoryjne na próbkach rdzeni skał zbiornikowych i uszczelniajacych. Zatłaczano CO2 w warunkach ciśnienia nadkrytycznego, CO2 wraz z lub naprzemian z wodą złożową (kilka serii po paręset ton CO2/płynów każda), dodając do strumienia CO2 substancje znacznikowe - SO2, N2, SF6.</t>
  </si>
  <si>
    <t xml:space="preserve">Projekt realizowany (najprawdopodobniej) do końca 2017 roku</t>
  </si>
  <si>
    <t xml:space="preserve">https://www.uni-goettingen.de/de/document/download/1589be46075780b9598d087896ed75fb.pdf/09JacobBensabat_CharacterizationMonitoringOfAnInjectionExperiment.pdf;    http://conference2016.co2geonet.com/media/1184/wks-repp-co2-05_niemi_sq.pdf</t>
  </si>
  <si>
    <t xml:space="preserve">https://core.ac.uk/download/pdf/82495612.pdf;    https://www.ieaghg.org/docs/General_Docs/2modmon_pres/10.6%20Auli%20Niemi%20-%20Heletz%20(Israel)%20Pilot%20Project.pdf</t>
  </si>
  <si>
    <t xml:space="preserve">Huaneng GreenGen IGCC Demonstration-scale System (Phase 2)</t>
  </si>
  <si>
    <t xml:space="preserve">Tianjin</t>
  </si>
  <si>
    <t xml:space="preserve">0,06-0,1</t>
  </si>
  <si>
    <t xml:space="preserve">EOR (priorytet) i/lub formacje solankowe na lądzie - do ustalenia</t>
  </si>
  <si>
    <t xml:space="preserve">Program GreenGen mający na celu budowę wielkoskalowej instalacji CCS w elektrowni Tianjin w Chinach, składa sie z trzech faz: pierwsza to prace badawcze, zaś druga to realizacja niniejszego projektu pilotażowego wychwytu CO2 o wydajności 60-100 kt rocznie (a trzecią ma być projekt w skali przemysłowej). Pilotażowa instalacja wychwytu została wybudowana w roku 2016, następnie została oddana do użytku, ale brak jest informacji na temat statusu budowy rurociągu/opcji transportu i komponentu składowania dla tego projektu pilotażowego.</t>
  </si>
  <si>
    <t xml:space="preserve">Jego kontynuacją ma być projekt w skali przemysłowej - Huaneng GreenGen IGCC Large-scale System (Phase 3)</t>
  </si>
  <si>
    <t xml:space="preserve">https://www.sciencedirect.com/science/article/pii/S2211464520301408;   https://www.gem.wiki/GreenGen_Power_Station</t>
  </si>
  <si>
    <t xml:space="preserve">Husky Energy Lashburn and Tangleflags CO2 Injection in Heavy Oil Reservoirs Project</t>
  </si>
  <si>
    <t xml:space="preserve">40 km</t>
  </si>
  <si>
    <t xml:space="preserve">W projekcie testowano metody EOR w złożach ciężkiej ropy naftowej.Instalacja wychwytu została wybudowana w zakładach produkcji etanolu Husky Energy (Lloydminster, Saskatchewan, Kanada) i ma maksymalną wydajność 250 ton CO2 dziennie, otrzymywanego jako produkt uboczny fermentacji. Projekt funkcjonuje od roku 2012, zaś CO2 jest transportowany ciężarówkami do pobliskich złóż ropy naftowej Lashburn i Tangleflags.</t>
  </si>
  <si>
    <t xml:space="preserve">Przez 143 dni w latach 2015-2017 zatłoczono 1933 ton CO2.</t>
  </si>
  <si>
    <t xml:space="preserve">https://eralberta.ca/projects/details/lashburn-co2-capture-demonstration-project/</t>
  </si>
  <si>
    <t xml:space="preserve">K12-B CO2 Injection Project</t>
  </si>
  <si>
    <t xml:space="preserve">0,008-0,020</t>
  </si>
  <si>
    <t xml:space="preserve">Sczerpane złoże gazu</t>
  </si>
  <si>
    <t xml:space="preserve">Na złożu gazu K12-B, położonym pod dnem Morza Północnego ok. 150 km na NW od Amsterdamu, oddzielano CO2 zawarty w gazie ziemnym (niepożądana domieszka) i zatłaczano do złoża, do tej samej formacji geologicznej (piaskowce czerwonego spągowca, uszczelnione od góry utworami cechsztynu), występującej na głębokości ok. 3,9 km pod dnem morza. W latach 2004-2017 (z przerwami) zatłoczono w sumie do złoża ok. 100 kt CO2. Prowadzono monitoring otworowy (w tym stanu technicznego otworów i geofizyczny) i do zatłaczanego CO2 dodawano substancje wskaźnikowe (PCF).  </t>
  </si>
  <si>
    <t xml:space="preserve">Planowano rozbudowę projektu do skali przemysłowej (ok. 400 kt/rok), ale plany te zarzucono.</t>
  </si>
  <si>
    <t xml:space="preserve">https://ieaghg.org/docs/General_Docs/2modmon_pres/10.7%20Vincent%20Vandeweijer%20-%20Monitoring%20and%20Modelling%20at%20K12-B.pdf;   https://www.researchgate.net/publication/329102255_13_Years_Of_Safe_CO2_Injection_At_K12-B</t>
  </si>
  <si>
    <t xml:space="preserve">Ketzin Pilot Project</t>
  </si>
  <si>
    <t xml:space="preserve">Brandenburg</t>
  </si>
  <si>
    <t xml:space="preserve">99,5-99,9% CO2</t>
  </si>
  <si>
    <t xml:space="preserve">2004 (2008)</t>
  </si>
  <si>
    <t xml:space="preserve">Elektrownia i produkcja wodoru</t>
  </si>
  <si>
    <t xml:space="preserve">ok. 170 km ze Schwarze Pumpe</t>
  </si>
  <si>
    <t xml:space="preserve">Był to pierwszy projekt pilotażowego zatłaczania CO2 do formacji solankowych na lądzie w Europie i jeden z największych badawczych projektów pilotażowych na świecie. Projekt badawczy prowadzno w trzech fazach, od 2004 roku. W pierwszej fazie (2004-2008) były to prace studialne, następnie w latach 2008-2013 zatłoczono w sumie 67,271 kt CO2, a w latach 2013-2017 monitoring po zakończeniu zatłaczania. Przed i w trakcie zatłaczania prowadzono monitoring otworowy (1 otwór injekcyjny i 4 obserwacyjne) i międzyotworowy oraz środowiskowy - gleby i wód gruntowych, a także wykonano powierzchniowe badania sejsmiczne na potrzeby śledzenia chmury zatłoczonego CO2 i dodawano do zatłoczonego CO2 substancje znacznikowe. Monitoring kontynuowano, w ograniczonym zakresie, po zakończeniu zatłaczania. Zatłaczanie prowadzono do piaskowców górnego triasu, występujących na głębokości ok. 650 m, charakteryzujących się generalnie dobrymi własnościami zbiornikowymi (porowatości 13-26%, przepuszczalności rzędu 100 mD).</t>
  </si>
  <si>
    <t xml:space="preserve">Zatłaczany dwutlenek węgla początkowo pozyskiwano na rynku (od firmy Linde, która sprzedaje CO2 o wysokiej czystości, otrzymywany przy produkcji wodoru, na potrzeby przemysłu spożywczego), następnie w ostatnich latach pilotażowego zatłaczania stosowano CO2 otrzymywany z działającej w okresie jego funkcjonowania pilotażowej instalacji wychwytu (spalanie w tlenie, 30 MWt) w Schwarze Pumpe, Brandenburg. W tej samej strukturze geologicznej magazynowano niegdyś gaz ziemny - w wyżej położonych piaskowcach jury dolnej.</t>
  </si>
  <si>
    <t xml:space="preserve">https://www.co2ketzin.de/en/home</t>
  </si>
  <si>
    <t xml:space="preserve">LEILAC</t>
  </si>
  <si>
    <t xml:space="preserve">Wallonia/Liege</t>
  </si>
  <si>
    <t xml:space="preserve">Projekt LEILAC (Low Emissions Intensity Lime and Cement) obejmował zaprojektowanie, budowę i uruchomienie instalacji pilotażowej (w ramach projektu badawczego H2020, lata 2016-2020), której celem była nie tylko ocena czy technologia kalcynacji (bezpośredniego oddzielania) będzie działać w temperaturach potrzebnych do przetworzenia wapienia na wapno i produkcji cementu, ale także wychwytywanie ponad 95% emisji CO2 z tych procesów bez znacznych nakładów energetycznych i finansowych. Instalacja pilotażowa została wybudowana przez HeidelbergCement w ich cementowni w Lixhe w prowincji Liege, Belgia w kwietniu 2019 roku, a do końca 2020 roku przeszła testy funkcjonowania,</t>
  </si>
  <si>
    <t xml:space="preserve">Przewidziana jest kontynuacja projektu w większej skali (Heidelberg LEILAC2; ok. 100 ktCO2/r, co odpowiada 20% emisji cementowni), budowana jest instalacja wychwytu, która ma funkcjonować od 2025 roku. </t>
  </si>
  <si>
    <t xml:space="preserve">https://www.project-leilac.eu/leilac-pilot-plant</t>
  </si>
  <si>
    <t xml:space="preserve">Marshall County ECBM Project</t>
  </si>
  <si>
    <t xml:space="preserve">nieeksploatowany pokład węgla kamiennego</t>
  </si>
  <si>
    <t xml:space="preserve">Projekt badawczy pilotażowego zatłaczania CO2 do pokładu węgla kamiennego w obreębie górnokarbońskiej formacji Lower Freeport (Marshall, West Virginia, USA, występującego na głębokości ok. 400 m), celem oceny wykonalności składowania CO2 i wspomagania wydobycia metanu z pokładów węgla, w przypadku węgli karbońskich. W ciągu ok. 4 lat, do grudnia 2013 roku, zatłoczono do w sumie ok. 4,5 kt CO2. Po zakończeniu zatłaczania (do do grudnia 2015 roku) i wcześniej prowadzono monitoring środowiskowy (gleby/powietrza glebowego i powietrza atmosferycznego) wokół otworu injekcyjnego, otworowy - płynów złożowych oraz wód użytkowych, sejsmiczny oraz ruchów pionowych powierzchni terenu. Do zatłaczanego CO2 dodawano substancje znacznikowe.</t>
  </si>
  <si>
    <t xml:space="preserve">Celem było zatłaczanie do górnokarbońskich węgli kamiennych, a więc do podobnych do występujących w Polsce, np. na Górnym Śląsku.</t>
  </si>
  <si>
    <t xml:space="preserve">https://www.netl.doe.gov/sites/default/files/event-proceedings/2013/carbon%20storage/2-00-Locke-CO2-Sequestration-in-Unmineable-Coal-with-ECBM-20.pdf</t>
  </si>
  <si>
    <t xml:space="preserve">MGSC Validation Phase (Phase II): CO2 Storage and Enhanced Oil Recovery: Sugar Creek Oil Field Test Site</t>
  </si>
  <si>
    <t xml:space="preserve">Kentucky</t>
  </si>
  <si>
    <t xml:space="preserve">EOR/ sczerpane zloże ropy naftowej</t>
  </si>
  <si>
    <t xml:space="preserve">MGSC (Midwest Geological Sequestration Consortium) prowadziło w okresie od maja 2009 do maja 2010 roku testowe zatłaczanie do piaskowców dolnokarbońskiej formacji Jackson (głębokość ok. 570 m) w obrębie złoża ropy naftowej Sugar Creek k. Earlington, Kentucky, USA, celem określenia potencjału składowania CO2 w sczerpanych złożach ropy w Basenie Illinois (tzn. permanentnego składowania po zakończeniu operacji CO2-EOR). Monitoring prowadzony przed, w trakcie i po zakończeniu zatłaczania obejmował pobór próbek solanki, węglodorów i wód gruntowych odpowiednio z otworów na złożu oraz piezometrów i studni (celem wykonania analiz geochemicznych i izotopowych).</t>
  </si>
  <si>
    <t xml:space="preserve">W okresie zatłaczania (1 rok) i przez kolejne 16 misięcy po jego zakończeniu, w trakcie produkcji ropy ok. 16% zatłoczonego CO2 przedostało się na powierzchnię (84% pozostało permanentnie składowane w złożu).</t>
  </si>
  <si>
    <t xml:space="preserve">http://www.sequestration.org/resources/publish/ofs2012-04-sm.pdf</t>
  </si>
  <si>
    <t xml:space="preserve">Michigan Basin (Phase II) Geologic CO2 Sequestration Field Test</t>
  </si>
  <si>
    <t xml:space="preserve">0,01-0,05</t>
  </si>
  <si>
    <t xml:space="preserve">formacje solankowe w basenie naftowym</t>
  </si>
  <si>
    <t xml:space="preserve">MRCSP (Midwest Regional Carbon Sequestration Partnership) dokonało testowego zatłaczania CO2 do złoża ropy naftowej i gazu ziemnego State-Charlton 30/31k. Charlton Township, Otsego, Michigan, USA. Celem było określenie potencjału składowania górnosylurskich dolomitów Bass Islands (o przeciętnych własnościach zbiornikowych) i nadległej dolnodewońskiej węglanowej formacji Bois Blanc (o słabych własnościach zbiornikowych) w północnej części Basenu Michigan. Obie formacje to formacje solankowe występujące ponad roponośną formacją Niagaran Reef (sylur) i poniżej gazonośnej formacji Antrim Shale (dewon), na głębokości ok. 1 km. W dwóch seriach - luty-marzec 2008 i styczeń-lipiec 2009 zatłoczono odpowiednio 10 i 50 kt CO2, w sumie 60 kt.Prowadzono monitoring otworowy (ciśnienia temperatury, geofizyczny, pobór prób płynów złożowych) i sejsmiczny międzyotworowy (odwiercono 1 otwór injekcyjny, zrekonstruowano 1 istniejący na monitoringowy i wykorzystano do ponadto monitoringu 1 otwór produkcyjny, naftowy) oraz środowiskowy przy otworze zatłaczającym (przy czym dodawano substancje znacznikowe do załaczanego CO2).</t>
  </si>
  <si>
    <t xml:space="preserve">Generalnie cele projektu zostały osiągnięte, tzn. stwierdzono, że permanentne składowanie CO2 w rozpatrywanych formacjach jest wykonalne, ale stwierdzono, że przy składowaniu CO2 na większą skalę konieczne byłyby badania rozprzestrzeniania się chmury CO2 w rozpatrywanych formacjach węglanowych.</t>
  </si>
  <si>
    <t xml:space="preserve">https://edx.netl.doe.gov/dataset/mrcspmibasinvalidationrpt-final1</t>
  </si>
  <si>
    <t xml:space="preserve">Mountaineer Validation Facility</t>
  </si>
  <si>
    <t xml:space="preserve">0,034-0,100</t>
  </si>
  <si>
    <t xml:space="preserve">po spalaniu (niskotemperaturowa absorcja amoniaku)</t>
  </si>
  <si>
    <t xml:space="preserve">19,3 km</t>
  </si>
  <si>
    <t xml:space="preserve">Był to pierwszy na świecie projekt pilotażowy CCS wykorzystujący formacje solankowe do składowania emisji z elektrowni opalanej weglem kamiennym (Mountaineer k. New Haven, West Virginia, USA). Przez ok. 18 miesięcy funkcjonowania wychwycono w sumie ok. 51 kt CO2 ze strumienia odpowiadajacego 30 MW z bloku elektrowni. Z tego zatłoczono (od października 2009 roku) ok. 37 kt do dwóch formacji geologicznych - Rose Run (najniższy ordowik/kambr) i Copper Ridge (kambr), w przedziale głębokości ok. 2,35-2,56 km. Docelowo projekt demonstracyjny miał wykorzystywać do składowania CO2 nieco głębiej występujące piaskowce kambryjskie Mount Simon o jeszcze lepszych własnościach zbiornikowych. Uszczelnieniem tych formacji zbiornikowych jest szereg kompleksów nieprzepuszczalnych wapieni, dolomitów i łupków paleozoiku o sumarycznej miąższości blisko 1,2 km.</t>
  </si>
  <si>
    <t xml:space="preserve">Planowano rozbudowę projektu do skali demonstracyjnej/przemysłowej (ok. 1,5 Mt/rok), ale plany te zarzucono w 2011 roku z powodów legislacyjno-finansowych.</t>
  </si>
  <si>
    <t xml:space="preserve">https://sequestration.mit.edu/tools/projects/aep_alstom_mountaineer.html; https://netl.doe.gov/sites/default/files/environmental-policy/eis-mountaineer/Summary.pdf</t>
  </si>
  <si>
    <t xml:space="preserve">Nagaoka CO2 Storage Project</t>
  </si>
  <si>
    <t xml:space="preserve">Niigata prefecture</t>
  </si>
  <si>
    <t xml:space="preserve">sczerpane złoże gazu i ropy</t>
  </si>
  <si>
    <t xml:space="preserve">Pierwszy projekt pilotażowego zatłaczania CO2  w Japonii - zatłaczanie do sczerpanego złoża gazu ziemnego i ropy naftowej Minami-Nagaoka (na lądzie, do piaskowców neogeńskiej formacji Haizume, na głębokości ok. 1,1 km). W latach 2003-2005 zatłoczono w sumie 10,4 kt CO2 oraz prowadzono monitoring otworowy i międzyotworowy (instalacja obejmowała 1 otwór injekcyjny i 3 obserwacyjne).</t>
  </si>
  <si>
    <t xml:space="preserve">Przez 1,5 roku zatłoczono w sumie 10,4 kt CO2.</t>
  </si>
  <si>
    <t xml:space="preserve">https://www.rite.or.jp/English/lab/geological/demonstration.html</t>
  </si>
  <si>
    <t xml:space="preserve">Pembina Cardium CO2 Monitoring Pilot</t>
  </si>
  <si>
    <t xml:space="preserve">0,029</t>
  </si>
  <si>
    <t xml:space="preserve">Projekt obejmował pilotażowe zatłaczanie CO2 do złoża ropy naftowej Pembina k. Drayton Valley w stanie Alberta, Kanada (do celów EOR) wraz z kompleksowym monitoringiem, w okresie od lutego 2005 do marca 2008. Dostępne dane sugerują, że w sumie zatłoczono blisko 70 kt CO2, pozyskiwanego z instalacji do oczyszczania gazu ziemnego Ferus Gas Industries.  CO2 zatłaczano do piaskowców górnokredowej formacji Cardium, występującej na głębokości ok. 1,65 km. Prowadzono na złożu monitoring sejsmiczny 3D/4D i otworowy (geochemiczny - wód złożowych, ciśnienia złożowego; odwiercono 2 nowe otwory i zaadaptowano 5 istniejących na injekcyjne i obserwacyjne).  </t>
  </si>
  <si>
    <t xml:space="preserve">Założenia do projektu opracowano we współpracy z uczelniami (University of Alberta, University of Calgary) i służbą geologiczną stanu Alberta (AGS).</t>
  </si>
  <si>
    <t xml:space="preserve">http://www.zeroco2.no/projects/pembina-enhanced-oil-recovery-project;   https://www.sciencedirect.com/science/article/pii/S1876610209002811;   https://core.ac.uk/download/pdf/82083177.pdf</t>
  </si>
  <si>
    <t xml:space="preserve">Pilot Carbon Storage Project (PCSP) - Zululand Basin, South Africa</t>
  </si>
  <si>
    <t xml:space="preserve">RPA</t>
  </si>
  <si>
    <t xml:space="preserve">KwaZulu-Natal</t>
  </si>
  <si>
    <t xml:space="preserve">formacje solankowe na lądzie</t>
  </si>
  <si>
    <t xml:space="preserve">Projekt pilotażowy stanowi kolejną krytyczną fazę programu rozwoju CCS w RPA. Ma być dowodem słuszności koncepcji CCS oraz pozwoli na budowanie zdolności kraju i jest ważnym etapem mapy drogowej CCS w RPA. Projekt obejmuje zatłaczanie, składowanie i monitoring dla 10-50 kt nadkrytycznego CO2 w głęboko występującej formacji solankowej na lądzie (piaskowce dolnokredowej formacji Makhatini w Zululand Basin, na głębokości ok. 1 km). Przewidziano monitoring środowiskowy/powierzchniowy (atmosferyczny, powietrza glebowego/CO2, wód podziemnych; w tym izotopów węgla).</t>
  </si>
  <si>
    <t xml:space="preserve">Pilot miał ruszyć w 2020 roku, ale publikacja z kwietnia 2021 roku mówi, że dotąd wybrano lokalizację (podstawową i rezerwową) do zatłaczania CO2, po dogłębnym przeanalizowaniu dostępnych danych geologiczno-geofizycznych i symulacjach zatłaczania, a kolejna informacja z 2023 roku mówi, że pilotażowe zatłaczanie ma rozpocząć się w 2025 roku.</t>
  </si>
  <si>
    <t xml:space="preserve">Global CCS Institute; https://co2re.co/Policies;   https://papers.ssrn.com/sol3/papers.cfm?abstract_id=3820378;    https://ptx-hub.org/wp-content/uploads/2024/03/International-PtX-Hub_202403_Carbon-Capturing-South-Africa.pdf</t>
  </si>
  <si>
    <t xml:space="preserve">https://www.sacccs.org.za/CCUS-Project/Pilot-Monitoring-Project/;   http://www.thecermproject.com/uploads/1/1/9/7/119795923/12__evolution_of_ccs_in_south_africa.pdf;   https://www.beg.utexas.edu/files/gccc/research/goi/2017/South%20Africa%20from%20Zero%20to%20Pilot%20Project%20and%20Offshore%20Assessment_June17_Final.pdf</t>
  </si>
  <si>
    <t xml:space="preserve">Plant Barry &amp; Citronelle Integrated Project</t>
  </si>
  <si>
    <t xml:space="preserve">Alabama</t>
  </si>
  <si>
    <t xml:space="preserve">Elektrownia (blok na węgiel kamienny)</t>
  </si>
  <si>
    <t xml:space="preserve">19 km</t>
  </si>
  <si>
    <t xml:space="preserve">formacja solankowa ponad horyzontem roponośnym</t>
  </si>
  <si>
    <t xml:space="preserve">W swoim czasie był to największy projekt pilotażowy pełnego łańcucha CCS (w przypadku elektrowni) w USA. Na bloku nr 5 elektrowni Plant Barry (Bucks, Alabama, USA), opalanym węglem, wybudowano pilotażową instalację wychwytu CO2 o wydajności 150 000 ton/rok. Wychwytywanie CO2 rozpoczęto w czerwcu 2011 i zakończono w grudniu 2015 r. (w sumie wychwycono ok. 240 000 ton). Wychwytywany CO2 był transportowany rurociągiem do złoża ropy Citronelle na wysadzie solnym gdzie był zatłaczany do dolnokredowej formacji solankowej Paluxy, występującej na głębokości ok. 3 km (i o miąższości ok. 0,3 km), ponad formacją roponośną Donovan Sand. Od sierpnia 2012 do września 2014 zatłoczono ponad 114 000 ton CO2. Następnie do września 2017 roku prowadzono kompleksowy monitoring po zakończeniu zatłaczania (podobnie jak w poprzednich etapach życia projektu objęło to pomiary ciśnienia dennego, badania stanu technicznego otworów, badania sejsmiczne międzyotworowe i VSP, pomiary ciśnienia i pobór prób w formacji solankowej ponad kompleksem składowania, dodawano substancje znacznikowe do zatłaczanego CO2 oraz prowadzono monitoring wód użytkowych i powietrza glebowego) oraz przez kolejne lata w bardzo ograniczonym zakresie.</t>
  </si>
  <si>
    <t xml:space="preserve">Pilotazowa instalacja wychwytu miała być przebudowana do wiekszej skali (docelowo 160 MW zamiast istniejących 25 MW, ale zrezygnowano z tych planów i stąd także z zatłaczania w wiekszej skali do formacji geologicznej.</t>
  </si>
  <si>
    <t xml:space="preserve">https://sequestration.mit.edu/tools/projects/citronelle.html;    http://www.secarbon.org/files/anthropogenic-test.pdf</t>
  </si>
  <si>
    <t xml:space="preserve">RECOPOL Kaniów</t>
  </si>
  <si>
    <t xml:space="preserve">Śląskie</t>
  </si>
  <si>
    <t xml:space="preserve">&gt;99,9% CO2</t>
  </si>
  <si>
    <t xml:space="preserve">nieeksploatowane pokłady węgla</t>
  </si>
  <si>
    <t xml:space="preserve">W ramach projektu unijnego 5PR RECOPOL (2001-2005) wybrano lokalizację pilotażowego zatłaczania do pokładów węgla w południowej części GZW, na obszarze koncesji na wydobycie wegla kamiennego oraz metanu (i kopalni) Silesia gdzie 2 nieeksplatowane, odpowiednie do tego celu pokłady węgla z relatywnie wysoką zawartością metanu (MPW) i niskiej przepuszczalności (rzędu 1 mD) występowały na głębokości 900-1250 m. Wybrano lokalizację w rejonie miejscowości Kaniów k. Czechowic-Dziedzic gdzie w 2003 roku zaadaptowano istniejący otwór produkujacy metan (jeden z kilku występujących w tej lokalizacji) i odwiercono w odległości 150 m otwór do zatłaczania CO2. Zatłaczanie rozpoczęto w sierpniu 2004 roku i prowadzono do czerwca 2005 roku osiągając (po zabiegach szczelinowania) wydajność zatłaczania rzędu 12-15 ton CO2 dziennie (w sumie zatłoczono ok. 760 ton) oraz maksymalną produkcję MPW ok. 65 m3/d. Prowadzono monitoring ciśnienia i temperatury w otworze zatłaczającym, monitoring międzyotworowy i środowiskowy - powietrza glebowego w płytkich otworach o głębokości do 2 m, a także zawartości CO2 i izotopów węgla (w CO2 i CH4) w powietrzu w pobliskim wyrobisku górniczym kopalni Silesia. </t>
  </si>
  <si>
    <t xml:space="preserve">Monitoring środowiskowy po zakończeniu zatłaczania był kontynuowany w ramach projektu unijnego 6PR MOVECBM (2006-2008).</t>
  </si>
  <si>
    <t xml:space="preserve">https://www.ieaghg.org/docs/General_Docs/Reports/2006-10%20Final%20RECOPOL%20Report.pdf;    https://www.ieaghg.org/docs/overviews/2006-10.pdf</t>
  </si>
  <si>
    <t xml:space="preserve">https://www.sciencedirect.com/science/article/pii/S1876610209002719;    https://cordis.europa.eu/project/id/ENK5-CT-2001-00539/pl</t>
  </si>
  <si>
    <t xml:space="preserve">San Juan Basin ECBM Storage Test</t>
  </si>
  <si>
    <t xml:space="preserve">0,018</t>
  </si>
  <si>
    <t xml:space="preserve">42 km</t>
  </si>
  <si>
    <t xml:space="preserve">Pilotażowy projekt badawczy przeprowadzono celem oceny efektywności wspomagania wydobycia metanu przez (m.in.) zatłaczanie CO2 oraz składowania CO2 w głębokich, nieeksploatowanych pokładach węgla. Zatłaczanie prowadzono do węgli górnokredowej formacji Fruitland, na głębokości ok. 1 km, od lipca 2008 do sierpnia 2009 roku. Prowadzono monitoring środowiskowy (gleby/powietrza glebowego i powietrza atmosferycznego) wokół otworu injekcyjnego, składu wydobywanego MPW oraz ruchów pionowych powierzchni terenu (czuły inklinometr i interferometria satelitarna).</t>
  </si>
  <si>
    <t xml:space="preserve">Transport - podłączenie składowiska do regionalnego rurociągu CO2 Kinder Morgan, odcinkiem 4-calowego rurociągu. </t>
  </si>
  <si>
    <t xml:space="preserve">https://www.researchgate.net/publication/241788764_CO2-ECBMstorage_activities_at_the_San_Juan_basin%27s_Pump_Canyon_test_site</t>
  </si>
  <si>
    <t xml:space="preserve">Sinopec Shengli Oilfield Carbon Capture Utilization and Storage Pilot Project</t>
  </si>
  <si>
    <t xml:space="preserve">Zatłaczanie CO2 pozyskanego z pilotażowej instalacji wychwytu w elektrowni Sinopec Shengli (Shangdong, Chiny) prowadzi się, do celów EOR, do pobliskiego złoża ropy naftowej Shengli, na głębokości 3000 m poniżej powierzchni terenu. CO2 transportowano ciężarówkami (cysterny), pilotażowa instalacja wychwytu w pobliżu złoża została uruchomiona w roku 2010, ale pierwsze testy CO2-EOR rozpoczęto w roku 2008.
</t>
  </si>
  <si>
    <t xml:space="preserve">Na bazie projektu pilotażowego rozpoczęto, jako kolejną fazę przedsięwzięcia, projekt demonstracyjny, który aktualnie znajduje się na wczesnym etapie realizacji i powinien zostać uruchomiony w ciągu obecnej dekady. </t>
  </si>
  <si>
    <t xml:space="preserve">http://www.zeroco2.no/projects/sinopec-shengli-pcc</t>
  </si>
  <si>
    <t xml:space="preserve">Svante and Husky Energy VeloxoTherm Capture Process Test</t>
  </si>
  <si>
    <t xml:space="preserve">Kotły (opalane gazem) produkujące parę do wspomagania wydobycia ciężkiej ropy</t>
  </si>
  <si>
    <t xml:space="preserve">Svante i Husky Energy wybudowały pilotażową instalację wychwytu CO2, ze strumienia spalin z kotłów do produkcji pary wykorzystywanej przy wspomaganiu wydobycia ciężkiej ropy (instalacja Husky Energy’s Pikes Peak South, niedaleko Lloydminster, Saskatchewan, Kanada),  o wydajności 30 ton dziennie, która została oddana do użytku w lecie 2019 roku. Wychwytywany CO2 jest wykorzystywany do wspomagania wydobycia ciężkiej ropy w pobliskich złożach.</t>
  </si>
  <si>
    <t xml:space="preserve">Rozważane są dalsze tego rodzaju projekty w prowincji Saskatchewan</t>
  </si>
  <si>
    <t xml:space="preserve">https://www.geos.ed.ac.uk/sccs/project-info/546;    https://jpt.spe.org/oxy-and-total-team-colorado-carbon-sequestration-project</t>
  </si>
  <si>
    <t xml:space="preserve">Svelvik CO2 Field Lab</t>
  </si>
  <si>
    <t xml:space="preserve">Viken</t>
  </si>
  <si>
    <t xml:space="preserve">&lt;0,00001</t>
  </si>
  <si>
    <t xml:space="preserve">osady czwartorzędowe</t>
  </si>
  <si>
    <t xml:space="preserve">Projekt badawczy obejmował zatłaczanie niewielkich ilości CO2 do utworów czwartorzędowych (polodowcowych lądowych i morskich - piaski przeławicone warstwami iłów i glin), w obrębie grzbietu Svelvik (we fjordzie Drammensfjord) w sasiedztwie miejscowości o tej samej nazwie, początkowo (rok 2011; zatłoczono wtedy 1700 ton CO2 w gazowym stanie skupienia) na głębokości 18 m, oraz monitorowanie zatłoczonego CO2 powierzchniowymi metodami geofizycznymi (płytka sejsmika 2D, metody elektromagnetyczne, grawimetria). W roku 2017 rozpoczęto kolejny etap prac obejmujący docelowo (rok 2019) zatłaczanie kilku ton CO2 do osadów czwartorzędowych na głębokości ok. 65 m odwierconym wcześniej otworem (gdzie przewidziano też monitoring ciśnienia, temperatury i koncentracji CO2) oraz wykonano 4 otwory monitoringowe na potrzeby monitoringu międzyotworowego metodami geofizycznymi oraz otworowego (ciśnienia i płynów złożowych). Etap ten realizowano w ramach międzynarodowego projektu Pre-ACT (2017-2020; finansowanego ze środków publicznych Norwegii, Wielkiej Brytanii, Holandii, Niemiec oraz programu unijnego H2020).</t>
  </si>
  <si>
    <t xml:space="preserve">Polowe laboratorium Svelvik jest węzłem ECCSEL - sieci doskonałości europejskich laboratoriów badawczych w zakresie CCS</t>
  </si>
  <si>
    <t xml:space="preserve">https://www.earthdoc.org/content/papers/10.3997/2214-4609.201802973;    https://www.sintef.no/projectweb/svelvik-co2-field-lab/;    https://www.sintef.no/globalassets/project/pre-act/documents/pre-act-final-technical-report---web.pdf</t>
  </si>
  <si>
    <t xml:space="preserve">http://www.zeroco2.no/projects/co2-field-lab-svelvik;     https://www.sciencedirect.com/science/article/pii/S1876610212010958</t>
  </si>
  <si>
    <t xml:space="preserve">Total Lacq CCS Project / Lacq Basin CCS Pilot Project</t>
  </si>
  <si>
    <t xml:space="preserve">Aquitaine</t>
  </si>
  <si>
    <t xml:space="preserve">90-93% CO2; 5-7% O2</t>
  </si>
  <si>
    <t xml:space="preserve">Ciepłownia 30 MWt, kocioł (oxy-spalanie) opalany gazem i ropą</t>
  </si>
  <si>
    <t xml:space="preserve">29 km</t>
  </si>
  <si>
    <t xml:space="preserve">Sczerpane złoże gazu (złoże Rousse)</t>
  </si>
  <si>
    <t xml:space="preserve">Jeden z pierwszych projektów pilotażowych pełnego łańcucha CCS, o globalnym znaczeniu, dotyczący składowania CO2 w sczerpanym złożu gazu na głębokości ok. 4,5, niedaleko miasta Pau w Pirenejach   </t>
  </si>
  <si>
    <t xml:space="preserve">Zatłoczono w sumie około 51 kt CO2 w ciągu 39 miesięcy, prowadzono monitoring po zakończeniu zatłaczania</t>
  </si>
  <si>
    <t xml:space="preserve">Global CCS Institute</t>
  </si>
  <si>
    <t xml:space="preserve">https://www.globalccsinstitute.com/archive/hub/publications/194253/carbon-capture-storage-lacq-pilot.pdf</t>
  </si>
  <si>
    <t xml:space="preserve">West Pearl Queen Sequestration Pilot Test and Modeling Project</t>
  </si>
  <si>
    <t xml:space="preserve">0,00209 (50 dni)</t>
  </si>
  <si>
    <t xml:space="preserve">sczerpane złoże ropy i gazu</t>
  </si>
  <si>
    <t xml:space="preserve">Projekt badawczy obejmował zatłaczanie, monitoring i modelowania procesów zatłaczania CO2 do piaskowców Shattuck (na głębokości ok. 1,37 km) permskiej formacji Queen w obrębie sczerpanego złoża ropy naftowej i gazu ziemnego West Pearl Queen k. Hobbs, New Mexico. Zatłaczanie CO2 prowadzono przez 50 dni od grudnia 2002 do lutego 2003 roku, a przed nim i po jego zakończeniu wykonano sejsmikę 3D na złożu celem monitorowania rozprzestrzeniania się CO2.</t>
  </si>
  <si>
    <t xml:space="preserve">https://digital.library.unt.edu/ark:/67531/metadc896597/m2/1/high_res_d/948691.pdf</t>
  </si>
  <si>
    <t xml:space="preserve">Wuqi Yougou pilot test</t>
  </si>
  <si>
    <t xml:space="preserve">200 km</t>
  </si>
  <si>
    <t xml:space="preserve">EOR (złoże Wuqi-Yougou)</t>
  </si>
  <si>
    <t xml:space="preserve">Kontynuacja (po budowie rurociągu) w ramach dużego projektu Yanchang Integrated Carbon Capture and Storage Demonstration</t>
  </si>
  <si>
    <t xml:space="preserve">http://www.sciencedirect.com/science/article/pii/S1876610214021304</t>
  </si>
  <si>
    <t xml:space="preserve">Zama Field Validation Test</t>
  </si>
  <si>
    <t xml:space="preserve">0,0075-0,015</t>
  </si>
  <si>
    <t xml:space="preserve">60-80% CO2, 20-40% H2S</t>
  </si>
  <si>
    <t xml:space="preserve">Na złożu ropy naftowej i gazu ziemnego Zama (Alberta, Kanada) prowadzono zatłaczanie gazu kwaśnego (typowy skład: 70% CO2 i 30% H2S oraz śladowe ilości węglowodorów) na potrzeby EOR/EHR. Konsorcjum Plains CO2 Reduction Partnership prowadziło ponadto monitoring procesu zatłaczania na złożu (MVA) - co wraz z zatłaczaniem gazu kwaśnego i EOR stanowiło realizowaną od października 2005 do lipca 2009 drugą fazę działalności tegoż konsorcjum. Zatłaczanie prowadzono do sczerpanej części złoża, do środkowodewońskich utworów rafowych (dolomitów) formacji Keg River (uszczelnionych od góry anhydrytami fomacji Muskeg), występujących na głębokości ok. 1,6 km. Prowadzono monitoring otworowy (geofizyka wiertnicza i stan techniczny otworów, ciśnienie złożowe i ciśnienie w wodach użytkowych/nadkładzie, geochemiczny płynów złożowych oraz dodawano do zatłaczanego gazu kwaśnego substancje znacznikowe).    </t>
  </si>
  <si>
    <t xml:space="preserve">Prowadzono ponadto, na potrzeby monitoringu procesu zatłaczania gazu kwaśnego, eksperymenty laboratoryjne na rdzeniu pobranym z kompleksu składowania symulujące proces składowania w złożu, a także wykonano in situ testy hydrodynamiczne oceniające wytrzymałość podstawowego uszczelnienia zbiornika.  </t>
  </si>
  <si>
    <t xml:space="preserve">https://www.netl.doe.gov/sites/default/files/netl-file/7-PCOR_Zama%20Field%20Validation.Oil_.pdf;   https://www.sciencedirect.com/science/article/pii/S1876610209002598</t>
  </si>
</sst>
</file>

<file path=xl/styles.xml><?xml version="1.0" encoding="utf-8"?>
<styleSheet xmlns="http://schemas.openxmlformats.org/spreadsheetml/2006/main">
  <numFmts count="8">
    <numFmt numFmtId="164" formatCode="General"/>
    <numFmt numFmtId="165" formatCode="@"/>
    <numFmt numFmtId="166" formatCode="General"/>
    <numFmt numFmtId="167" formatCode="0%"/>
    <numFmt numFmtId="168" formatCode="0.00%"/>
    <numFmt numFmtId="169" formatCode="0.000"/>
    <numFmt numFmtId="170" formatCode="0.0%"/>
    <numFmt numFmtId="171" formatCode="0.00"/>
  </numFmts>
  <fonts count="18">
    <font>
      <sz val="10"/>
      <name val="Arial"/>
      <family val="2"/>
      <charset val="238"/>
    </font>
    <font>
      <sz val="10"/>
      <name val="Arial"/>
      <family val="0"/>
    </font>
    <font>
      <sz val="10"/>
      <name val="Arial"/>
      <family val="0"/>
    </font>
    <font>
      <sz val="10"/>
      <name val="Arial"/>
      <family val="0"/>
    </font>
    <font>
      <b val="true"/>
      <sz val="10"/>
      <name val="Arial"/>
      <family val="2"/>
      <charset val="238"/>
    </font>
    <font>
      <sz val="10"/>
      <color rgb="FF000000"/>
      <name val="Arial"/>
      <family val="2"/>
      <charset val="238"/>
    </font>
    <font>
      <b val="true"/>
      <sz val="24"/>
      <name val="Arial"/>
      <family val="2"/>
      <charset val="238"/>
    </font>
    <font>
      <b val="true"/>
      <sz val="10"/>
      <name val="Arial"/>
      <family val="2"/>
    </font>
    <font>
      <sz val="11"/>
      <color rgb="FF993300"/>
      <name val="Czcionka tekstu podstawowego"/>
      <family val="2"/>
      <charset val="238"/>
    </font>
    <font>
      <b val="true"/>
      <sz val="10"/>
      <name val="Czcionka tekstu podstawowego"/>
      <family val="2"/>
      <charset val="238"/>
    </font>
    <font>
      <u val="single"/>
      <sz val="10"/>
      <name val="Arial"/>
      <family val="2"/>
      <charset val="238"/>
    </font>
    <font>
      <u val="single"/>
      <sz val="20"/>
      <color rgb="FF0000D4"/>
      <name val="Arial"/>
      <family val="2"/>
      <charset val="238"/>
    </font>
    <font>
      <sz val="10"/>
      <name val="Arial"/>
      <family val="2"/>
    </font>
    <font>
      <u val="single"/>
      <sz val="10"/>
      <name val="Arial"/>
      <family val="2"/>
    </font>
    <font>
      <sz val="10"/>
      <name val="Verdana"/>
      <family val="2"/>
      <charset val="238"/>
    </font>
    <font>
      <u val="single"/>
      <sz val="10"/>
      <color rgb="FF0000FF"/>
      <name val="Arial"/>
      <family val="2"/>
      <charset val="238"/>
    </font>
    <font>
      <u val="single"/>
      <sz val="11"/>
      <name val="Calibri"/>
      <family val="2"/>
      <charset val="238"/>
    </font>
    <font>
      <sz val="10"/>
      <color rgb="FF0000FF"/>
      <name val="Arial"/>
      <family val="2"/>
      <charset val="238"/>
    </font>
  </fonts>
  <fills count="3">
    <fill>
      <patternFill patternType="none"/>
    </fill>
    <fill>
      <patternFill patternType="gray125"/>
    </fill>
    <fill>
      <patternFill patternType="solid">
        <fgColor rgb="FFFFF58C"/>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8" fillId="2"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5" fontId="0" fillId="0" borderId="1" xfId="0" applyFont="true" applyBorder="true" applyAlignment="true" applyProtection="false">
      <alignment horizontal="right" vertical="top" textRotation="0" wrapText="true" indent="0" shrinkToFit="false"/>
      <protection locked="true" hidden="false"/>
    </xf>
    <xf numFmtId="166" fontId="9" fillId="0" borderId="1" xfId="21" applyFont="true" applyBorder="true" applyAlignment="true" applyProtection="true">
      <alignment horizontal="center" vertical="top" textRotation="0" wrapText="false" indent="0" shrinkToFit="false"/>
      <protection locked="true" hidden="false"/>
    </xf>
    <xf numFmtId="167" fontId="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tru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5"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8" fontId="0" fillId="0" borderId="1"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left" vertical="top" textRotation="0" wrapText="true" indent="0" shrinkToFit="false"/>
      <protection locked="true" hidden="false"/>
    </xf>
    <xf numFmtId="164" fontId="10" fillId="0" borderId="0" xfId="2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9" fontId="0"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false">
      <alignment horizontal="right"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center" vertical="top" textRotation="0" wrapText="true" indent="0" shrinkToFit="false"/>
      <protection locked="true" hidden="false"/>
    </xf>
    <xf numFmtId="170" fontId="0" fillId="0" borderId="1" xfId="0" applyFont="true" applyBorder="true" applyAlignment="true" applyProtection="false">
      <alignment horizontal="center" vertical="top" textRotation="0" wrapText="true" indent="0" shrinkToFit="false"/>
      <protection locked="true" hidden="false"/>
    </xf>
    <xf numFmtId="167" fontId="14" fillId="0" borderId="1" xfId="0" applyFont="true" applyBorder="true" applyAlignment="true" applyProtection="false">
      <alignment horizontal="center" vertical="top" textRotation="0" wrapText="true" indent="0" shrinkToFit="false"/>
      <protection locked="true" hidden="false"/>
    </xf>
    <xf numFmtId="171" fontId="0"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71" fontId="0" fillId="0" borderId="1"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1" xfId="20" applyFont="true" applyBorder="true" applyAlignment="true" applyProtection="true">
      <alignment horizontal="left" vertical="top" textRotation="0" wrapText="true" indent="0" shrinkToFit="false"/>
      <protection locked="true" hidden="false"/>
    </xf>
    <xf numFmtId="164" fontId="15" fillId="0" borderId="1" xfId="20" applyFont="true" applyBorder="true" applyAlignment="true" applyProtection="true">
      <alignment horizontal="general" vertical="top" textRotation="0" wrapText="true" indent="0" shrinkToFit="false"/>
      <protection locked="true" hidden="false"/>
    </xf>
    <xf numFmtId="164" fontId="10" fillId="0" borderId="3" xfId="20" applyFont="true" applyBorder="true" applyAlignment="true" applyProtection="tru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0" fillId="0" borderId="1" xfId="20" applyFont="true" applyBorder="true" applyAlignment="true" applyProtection="true">
      <alignment horizontal="center" vertical="top" textRotation="0" wrapText="true" indent="0" shrinkToFit="false"/>
      <protection locked="true" hidden="false"/>
    </xf>
    <xf numFmtId="164" fontId="0" fillId="0" borderId="2" xfId="20" applyFont="true" applyBorder="true" applyAlignment="true" applyProtection="true">
      <alignment horizontal="left" vertical="top" textRotation="0" wrapText="true" indent="0" shrinkToFit="false"/>
      <protection locked="true" hidden="false"/>
    </xf>
    <xf numFmtId="164" fontId="17" fillId="0" borderId="1" xfId="20" applyFont="true" applyBorder="true" applyAlignment="true" applyProtection="true">
      <alignment horizontal="center" vertical="top" textRotation="0" wrapText="true" indent="0" shrinkToFit="false"/>
      <protection locked="true" hidden="false"/>
    </xf>
    <xf numFmtId="164" fontId="0" fillId="0" borderId="1" xfId="2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Neutralne"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58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globalccsinstitute.com/resources/global-status-report/" TargetMode="External"/><Relationship Id="rId2" Type="http://schemas.openxmlformats.org/officeDocument/2006/relationships/hyperlink" Target="https://www.drax.com/press_release/world-first-co2-beccs-ccus/" TargetMode="External"/><Relationship Id="rId3" Type="http://schemas.openxmlformats.org/officeDocument/2006/relationships/hyperlink" Target="http://fr.wikipedia.org/wiki/Aquitaine" TargetMode="External"/><Relationship Id="rId4" Type="http://schemas.openxmlformats.org/officeDocument/2006/relationships/hyperlink" Target="https://www.globalccsinstitute.com/" TargetMode="External"/><Relationship Id="rId5" Type="http://schemas.openxmlformats.org/officeDocument/2006/relationships/hyperlink" Target="https://www.globalccsinstitute.com/archive/hub/publications/194253/carbon-capture-storage-lacq-pilot.pdf" TargetMode="External"/><Relationship Id="rId6" Type="http://schemas.openxmlformats.org/officeDocument/2006/relationships/hyperlink" Target="http://www.sciencedirect.com/science/article/pii/S187661021402130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84"/>
  <sheetViews>
    <sheetView showFormulas="false" showGridLines="true" showRowColHeaders="true" showZeros="true" rightToLeft="false" tabSelected="true" showOutlineSymbols="true" defaultGridColor="true" view="normal" topLeftCell="A1" colorId="64" zoomScale="87" zoomScaleNormal="87" zoomScalePageLayoutView="100" workbookViewId="0">
      <pane xSplit="6" ySplit="5" topLeftCell="S153" activePane="bottomRight" state="frozen"/>
      <selection pane="topLeft" activeCell="A1" activeCellId="0" sqref="A1"/>
      <selection pane="topRight" activeCell="S1" activeCellId="0" sqref="S1"/>
      <selection pane="bottomLeft" activeCell="A153" activeCellId="0" sqref="A153"/>
      <selection pane="bottomRight" activeCell="V155" activeCellId="0" sqref="V155"/>
    </sheetView>
  </sheetViews>
  <sheetFormatPr defaultColWidth="8.625" defaultRowHeight="13" zeroHeight="false" outlineLevelRow="0" outlineLevelCol="0"/>
  <cols>
    <col collapsed="false" customWidth="false" hidden="false" outlineLevel="0" max="1" min="1" style="1" width="8.62"/>
    <col collapsed="false" customWidth="true" hidden="false" outlineLevel="0" max="2" min="2" style="2" width="10.62"/>
    <col collapsed="false" customWidth="true" hidden="false" outlineLevel="0" max="3" min="3" style="2" width="11.62"/>
    <col collapsed="false" customWidth="true" hidden="false" outlineLevel="0" max="4" min="4" style="2" width="17.17"/>
    <col collapsed="false" customWidth="true" hidden="false" outlineLevel="0" max="5" min="5" style="2" width="20.62"/>
    <col collapsed="false" customWidth="true" hidden="false" outlineLevel="0" max="6" min="6" style="3" width="49.44"/>
    <col collapsed="false" customWidth="true" hidden="false" outlineLevel="0" max="7" min="7" style="4" width="24.62"/>
    <col collapsed="false" customWidth="true" hidden="false" outlineLevel="0" max="8" min="8" style="2" width="18.44"/>
    <col collapsed="false" customWidth="true" hidden="false" outlineLevel="0" max="9" min="9" style="4" width="17.44"/>
    <col collapsed="false" customWidth="true" hidden="false" outlineLevel="0" max="10" min="10" style="4" width="16.99"/>
    <col collapsed="false" customWidth="true" hidden="false" outlineLevel="0" max="11" min="11" style="5" width="18.35"/>
    <col collapsed="false" customWidth="true" hidden="false" outlineLevel="0" max="12" min="12" style="4" width="17.35"/>
    <col collapsed="false" customWidth="true" hidden="false" outlineLevel="0" max="13" min="13" style="4" width="16.17"/>
    <col collapsed="false" customWidth="true" hidden="false" outlineLevel="0" max="14" min="14" style="4" width="15.99"/>
    <col collapsed="false" customWidth="true" hidden="false" outlineLevel="0" max="15" min="15" style="4" width="22.99"/>
    <col collapsed="false" customWidth="true" hidden="false" outlineLevel="0" max="16" min="16" style="4" width="19.35"/>
    <col collapsed="false" customWidth="true" hidden="false" outlineLevel="0" max="17" min="17" style="4" width="17.17"/>
    <col collapsed="false" customWidth="true" hidden="false" outlineLevel="0" max="18" min="18" style="4" width="20.44"/>
    <col collapsed="false" customWidth="true" hidden="false" outlineLevel="0" max="19" min="19" style="4" width="18.44"/>
    <col collapsed="false" customWidth="true" hidden="false" outlineLevel="0" max="20" min="20" style="6" width="60.44"/>
    <col collapsed="false" customWidth="true" hidden="false" outlineLevel="0" max="21" min="21" style="2" width="42.62"/>
    <col collapsed="false" customWidth="true" hidden="false" outlineLevel="0" max="22" min="22" style="2" width="55.81"/>
    <col collapsed="false" customWidth="true" hidden="false" outlineLevel="0" max="23" min="23" style="3" width="45.44"/>
    <col collapsed="false" customWidth="true" hidden="false" outlineLevel="0" max="24" min="24" style="3" width="46.44"/>
    <col collapsed="false" customWidth="false" hidden="false" outlineLevel="0" max="25" min="25" style="2" width="8.62"/>
    <col collapsed="false" customWidth="true" hidden="false" outlineLevel="0" max="26" min="26" style="2" width="49.44"/>
    <col collapsed="false" customWidth="true" hidden="false" outlineLevel="0" max="27" min="27" style="4" width="24.62"/>
    <col collapsed="false" customWidth="true" hidden="false" outlineLevel="0" max="28" min="28" style="2" width="18.44"/>
    <col collapsed="false" customWidth="true" hidden="false" outlineLevel="0" max="29" min="29" style="4" width="17.44"/>
    <col collapsed="false" customWidth="false" hidden="false" outlineLevel="0" max="257" min="31" style="2" width="8.62"/>
  </cols>
  <sheetData>
    <row r="1" s="7" customFormat="true" ht="13" hidden="false" customHeight="false" outlineLevel="0" collapsed="false">
      <c r="A1" s="1"/>
      <c r="G1" s="8"/>
      <c r="I1" s="8"/>
      <c r="J1" s="8"/>
      <c r="K1" s="9"/>
      <c r="L1" s="8"/>
      <c r="M1" s="8"/>
      <c r="N1" s="8"/>
      <c r="O1" s="8"/>
      <c r="P1" s="8"/>
      <c r="Q1" s="8"/>
      <c r="R1" s="8"/>
      <c r="S1" s="8"/>
      <c r="AA1" s="8"/>
      <c r="AC1" s="8"/>
      <c r="AD1" s="10"/>
    </row>
    <row r="2" s="7" customFormat="true" ht="30" hidden="false" customHeight="false" outlineLevel="0" collapsed="false">
      <c r="A2" s="1"/>
      <c r="B2" s="11" t="s">
        <v>0</v>
      </c>
      <c r="G2" s="12"/>
      <c r="I2" s="8"/>
      <c r="J2" s="8"/>
      <c r="K2" s="9"/>
      <c r="L2" s="8"/>
      <c r="M2" s="8"/>
      <c r="N2" s="8"/>
      <c r="O2" s="11" t="s">
        <v>0</v>
      </c>
      <c r="P2" s="8"/>
      <c r="Q2" s="8"/>
      <c r="R2" s="8"/>
      <c r="S2" s="8"/>
      <c r="AA2" s="12"/>
      <c r="AC2" s="8"/>
      <c r="AD2" s="10"/>
    </row>
    <row r="3" s="7" customFormat="true" ht="13" hidden="false" customHeight="false" outlineLevel="0" collapsed="false">
      <c r="A3" s="1"/>
      <c r="G3" s="8"/>
      <c r="I3" s="8"/>
      <c r="J3" s="8"/>
      <c r="K3" s="9"/>
      <c r="L3" s="8"/>
      <c r="M3" s="8"/>
      <c r="N3" s="8"/>
      <c r="O3" s="8"/>
      <c r="P3" s="8"/>
      <c r="Q3" s="8"/>
      <c r="R3" s="8"/>
      <c r="S3" s="8"/>
      <c r="AA3" s="8"/>
      <c r="AC3" s="8"/>
      <c r="AD3" s="10"/>
    </row>
    <row r="4" s="17" customFormat="true" ht="52" hidden="false" customHeight="false" outlineLevel="0" collapsed="false">
      <c r="A4" s="13" t="s">
        <v>1</v>
      </c>
      <c r="B4" s="14" t="s">
        <v>2</v>
      </c>
      <c r="C4" s="14" t="s">
        <v>3</v>
      </c>
      <c r="D4" s="14" t="s">
        <v>4</v>
      </c>
      <c r="E4" s="14" t="s">
        <v>5</v>
      </c>
      <c r="F4" s="15" t="s">
        <v>6</v>
      </c>
      <c r="G4" s="14" t="s">
        <v>7</v>
      </c>
      <c r="H4" s="14" t="s">
        <v>8</v>
      </c>
      <c r="I4" s="14" t="s">
        <v>9</v>
      </c>
      <c r="J4" s="14" t="s">
        <v>10</v>
      </c>
      <c r="K4" s="16" t="s">
        <v>11</v>
      </c>
      <c r="L4" s="16" t="s">
        <v>12</v>
      </c>
      <c r="M4" s="14" t="s">
        <v>13</v>
      </c>
      <c r="N4" s="14" t="s">
        <v>14</v>
      </c>
      <c r="O4" s="14" t="s">
        <v>15</v>
      </c>
      <c r="P4" s="14" t="s">
        <v>16</v>
      </c>
      <c r="Q4" s="14" t="s">
        <v>17</v>
      </c>
      <c r="R4" s="14" t="s">
        <v>18</v>
      </c>
      <c r="S4" s="14" t="s">
        <v>19</v>
      </c>
      <c r="T4" s="15" t="s">
        <v>20</v>
      </c>
      <c r="U4" s="14" t="s">
        <v>21</v>
      </c>
      <c r="V4" s="14" t="s">
        <v>22</v>
      </c>
      <c r="W4" s="15" t="s">
        <v>23</v>
      </c>
      <c r="X4" s="15" t="s">
        <v>24</v>
      </c>
      <c r="Z4" s="10"/>
    </row>
    <row r="5" s="7" customFormat="true" ht="87.5" hidden="false" customHeight="false" outlineLevel="0" collapsed="false">
      <c r="A5" s="18"/>
      <c r="B5" s="19" t="s">
        <v>25</v>
      </c>
      <c r="C5" s="19" t="s">
        <v>26</v>
      </c>
      <c r="D5" s="19" t="s">
        <v>27</v>
      </c>
      <c r="E5" s="19" t="s">
        <v>28</v>
      </c>
      <c r="F5" s="20"/>
      <c r="G5" s="21" t="s">
        <v>29</v>
      </c>
      <c r="H5" s="19"/>
      <c r="I5" s="21"/>
      <c r="J5" s="21"/>
      <c r="K5" s="22"/>
      <c r="L5" s="21"/>
      <c r="M5" s="21"/>
      <c r="N5" s="21"/>
      <c r="O5" s="21"/>
      <c r="P5" s="21"/>
      <c r="Q5" s="21"/>
      <c r="R5" s="21"/>
      <c r="S5" s="21"/>
      <c r="T5" s="19"/>
      <c r="U5" s="19"/>
      <c r="V5" s="19"/>
      <c r="W5" s="19"/>
      <c r="X5" s="19"/>
      <c r="Z5" s="10"/>
    </row>
    <row r="6" s="7" customFormat="true" ht="162.5" hidden="false" customHeight="false" outlineLevel="0" collapsed="false">
      <c r="A6" s="23" t="n">
        <f aca="false">ROW(A6)-5</f>
        <v>1</v>
      </c>
      <c r="B6" s="19" t="n">
        <v>53.588</v>
      </c>
      <c r="C6" s="19" t="n">
        <v>-0.358</v>
      </c>
      <c r="D6" s="19" t="n">
        <v>1</v>
      </c>
      <c r="E6" s="19" t="n">
        <v>2</v>
      </c>
      <c r="F6" s="20" t="s">
        <v>30</v>
      </c>
      <c r="G6" s="21" t="s">
        <v>31</v>
      </c>
      <c r="H6" s="21" t="s">
        <v>32</v>
      </c>
      <c r="I6" s="21" t="s">
        <v>33</v>
      </c>
      <c r="J6" s="21" t="s">
        <v>34</v>
      </c>
      <c r="K6" s="22" t="s">
        <v>35</v>
      </c>
      <c r="L6" s="24" t="s">
        <v>36</v>
      </c>
      <c r="M6" s="21" t="s">
        <v>36</v>
      </c>
      <c r="N6" s="21" t="s">
        <v>37</v>
      </c>
      <c r="O6" s="21" t="s">
        <v>38</v>
      </c>
      <c r="P6" s="21" t="s">
        <v>39</v>
      </c>
      <c r="Q6" s="21" t="s">
        <v>40</v>
      </c>
      <c r="R6" s="21" t="s">
        <v>41</v>
      </c>
      <c r="S6" s="21" t="s">
        <v>42</v>
      </c>
      <c r="T6" s="19" t="s">
        <v>43</v>
      </c>
      <c r="U6" s="21" t="s">
        <v>36</v>
      </c>
      <c r="V6" s="19" t="s">
        <v>44</v>
      </c>
      <c r="W6" s="25" t="s">
        <v>45</v>
      </c>
      <c r="X6" s="25" t="s">
        <v>46</v>
      </c>
      <c r="Z6" s="10"/>
    </row>
    <row r="7" s="7" customFormat="true" ht="100" hidden="false" customHeight="false" outlineLevel="0" collapsed="false">
      <c r="A7" s="23" t="n">
        <f aca="false">ROW(A7)-5</f>
        <v>2</v>
      </c>
      <c r="B7" s="19" t="n">
        <v>41.209</v>
      </c>
      <c r="C7" s="19" t="n">
        <v>-78.031</v>
      </c>
      <c r="D7" s="19" t="n">
        <v>1</v>
      </c>
      <c r="E7" s="19" t="n">
        <v>2</v>
      </c>
      <c r="F7" s="20" t="s">
        <v>47</v>
      </c>
      <c r="G7" s="21" t="s">
        <v>31</v>
      </c>
      <c r="H7" s="21" t="s">
        <v>32</v>
      </c>
      <c r="I7" s="21" t="s">
        <v>48</v>
      </c>
      <c r="J7" s="21" t="s">
        <v>49</v>
      </c>
      <c r="K7" s="22" t="s">
        <v>50</v>
      </c>
      <c r="L7" s="24" t="s">
        <v>36</v>
      </c>
      <c r="M7" s="21" t="s">
        <v>36</v>
      </c>
      <c r="N7" s="21" t="n">
        <v>2026</v>
      </c>
      <c r="O7" s="21" t="s">
        <v>51</v>
      </c>
      <c r="P7" s="21" t="s">
        <v>39</v>
      </c>
      <c r="Q7" s="21" t="s">
        <v>52</v>
      </c>
      <c r="R7" s="21" t="s">
        <v>53</v>
      </c>
      <c r="S7" s="21" t="s">
        <v>54</v>
      </c>
      <c r="T7" s="19" t="s">
        <v>55</v>
      </c>
      <c r="U7" s="21" t="s">
        <v>36</v>
      </c>
      <c r="V7" s="19" t="s">
        <v>56</v>
      </c>
      <c r="W7" s="25" t="s">
        <v>57</v>
      </c>
      <c r="X7" s="26" t="s">
        <v>58</v>
      </c>
      <c r="Z7" s="10"/>
    </row>
    <row r="8" s="7" customFormat="true" ht="75" hidden="false" customHeight="false" outlineLevel="0" collapsed="false">
      <c r="A8" s="23" t="n">
        <f aca="false">ROW(A8)-5</f>
        <v>3</v>
      </c>
      <c r="B8" s="19" t="n">
        <v>33.208</v>
      </c>
      <c r="C8" s="19" t="n">
        <v>-92.666</v>
      </c>
      <c r="D8" s="19" t="n">
        <v>1</v>
      </c>
      <c r="E8" s="19" t="n">
        <v>2</v>
      </c>
      <c r="F8" s="20" t="s">
        <v>59</v>
      </c>
      <c r="G8" s="21" t="s">
        <v>31</v>
      </c>
      <c r="H8" s="21" t="s">
        <v>32</v>
      </c>
      <c r="I8" s="21" t="s">
        <v>48</v>
      </c>
      <c r="J8" s="21" t="s">
        <v>60</v>
      </c>
      <c r="K8" s="22" t="s">
        <v>61</v>
      </c>
      <c r="L8" s="24" t="s">
        <v>36</v>
      </c>
      <c r="M8" s="21" t="s">
        <v>36</v>
      </c>
      <c r="N8" s="21" t="n">
        <v>2026</v>
      </c>
      <c r="O8" s="21" t="s">
        <v>62</v>
      </c>
      <c r="P8" s="21" t="s">
        <v>39</v>
      </c>
      <c r="Q8" s="21" t="s">
        <v>63</v>
      </c>
      <c r="R8" s="21" t="s">
        <v>64</v>
      </c>
      <c r="S8" s="21" t="s">
        <v>54</v>
      </c>
      <c r="T8" s="19" t="s">
        <v>65</v>
      </c>
      <c r="U8" s="21" t="s">
        <v>36</v>
      </c>
      <c r="V8" s="19" t="s">
        <v>66</v>
      </c>
      <c r="W8" s="25" t="s">
        <v>57</v>
      </c>
      <c r="X8" s="26" t="s">
        <v>67</v>
      </c>
      <c r="Z8" s="10"/>
    </row>
    <row r="9" s="7" customFormat="true" ht="37.5" hidden="false" customHeight="false" outlineLevel="0" collapsed="false">
      <c r="A9" s="23" t="n">
        <f aca="false">ROW(A9)-5</f>
        <v>4</v>
      </c>
      <c r="B9" s="19" t="n">
        <v>25.93</v>
      </c>
      <c r="C9" s="19" t="n">
        <v>-97.484</v>
      </c>
      <c r="D9" s="19" t="n">
        <v>1</v>
      </c>
      <c r="E9" s="19" t="n">
        <v>0</v>
      </c>
      <c r="F9" s="20" t="s">
        <v>68</v>
      </c>
      <c r="G9" s="21" t="s">
        <v>31</v>
      </c>
      <c r="H9" s="21" t="s">
        <v>32</v>
      </c>
      <c r="I9" s="21" t="s">
        <v>48</v>
      </c>
      <c r="J9" s="21" t="s">
        <v>69</v>
      </c>
      <c r="K9" s="22" t="s">
        <v>70</v>
      </c>
      <c r="L9" s="24" t="s">
        <v>71</v>
      </c>
      <c r="M9" s="21" t="s">
        <v>36</v>
      </c>
      <c r="N9" s="21" t="n">
        <v>2026</v>
      </c>
      <c r="O9" s="21" t="s">
        <v>72</v>
      </c>
      <c r="P9" s="21" t="s">
        <v>39</v>
      </c>
      <c r="Q9" s="21" t="s">
        <v>53</v>
      </c>
      <c r="R9" s="21" t="s">
        <v>36</v>
      </c>
      <c r="S9" s="21" t="s">
        <v>36</v>
      </c>
      <c r="T9" s="19" t="s">
        <v>73</v>
      </c>
      <c r="U9" s="21" t="s">
        <v>36</v>
      </c>
      <c r="V9" s="19"/>
      <c r="W9" s="26" t="s">
        <v>74</v>
      </c>
      <c r="X9" s="26" t="s">
        <v>75</v>
      </c>
      <c r="Z9" s="10"/>
    </row>
    <row r="10" s="7" customFormat="true" ht="200" hidden="false" customHeight="false" outlineLevel="0" collapsed="false">
      <c r="A10" s="23" t="n">
        <f aca="false">ROW(A10)-5</f>
        <v>5</v>
      </c>
      <c r="B10" s="19" t="n">
        <v>60.611</v>
      </c>
      <c r="C10" s="19" t="n">
        <v>4.825</v>
      </c>
      <c r="D10" s="19" t="n">
        <v>1</v>
      </c>
      <c r="E10" s="19" t="n">
        <v>2</v>
      </c>
      <c r="F10" s="20" t="s">
        <v>76</v>
      </c>
      <c r="G10" s="21" t="s">
        <v>31</v>
      </c>
      <c r="H10" s="21" t="s">
        <v>32</v>
      </c>
      <c r="I10" s="21" t="s">
        <v>77</v>
      </c>
      <c r="J10" s="21" t="s">
        <v>78</v>
      </c>
      <c r="K10" s="22" t="s">
        <v>50</v>
      </c>
      <c r="L10" s="24" t="s">
        <v>36</v>
      </c>
      <c r="M10" s="21" t="s">
        <v>36</v>
      </c>
      <c r="N10" s="21" t="n">
        <v>2026</v>
      </c>
      <c r="O10" s="21" t="s">
        <v>79</v>
      </c>
      <c r="P10" s="21" t="s">
        <v>80</v>
      </c>
      <c r="Q10" s="21" t="s">
        <v>81</v>
      </c>
      <c r="R10" s="21" t="s">
        <v>82</v>
      </c>
      <c r="S10" s="21" t="s">
        <v>42</v>
      </c>
      <c r="T10" s="19" t="s">
        <v>83</v>
      </c>
      <c r="U10" s="21" t="s">
        <v>36</v>
      </c>
      <c r="V10" s="19" t="s">
        <v>84</v>
      </c>
      <c r="W10" s="26" t="s">
        <v>74</v>
      </c>
      <c r="X10" s="26" t="s">
        <v>85</v>
      </c>
      <c r="Z10" s="10"/>
    </row>
    <row r="11" s="7" customFormat="true" ht="112.5" hidden="false" customHeight="false" outlineLevel="0" collapsed="false">
      <c r="A11" s="23" t="n">
        <f aca="false">ROW(A11)-5</f>
        <v>6</v>
      </c>
      <c r="B11" s="19" t="n">
        <v>58.283</v>
      </c>
      <c r="C11" s="19" t="n">
        <v>11.433</v>
      </c>
      <c r="D11" s="19" t="n">
        <v>1</v>
      </c>
      <c r="E11" s="19" t="n">
        <v>2</v>
      </c>
      <c r="F11" s="20" t="s">
        <v>86</v>
      </c>
      <c r="G11" s="21" t="s">
        <v>31</v>
      </c>
      <c r="H11" s="21" t="s">
        <v>32</v>
      </c>
      <c r="I11" s="21" t="s">
        <v>87</v>
      </c>
      <c r="J11" s="21" t="s">
        <v>88</v>
      </c>
      <c r="K11" s="22" t="s">
        <v>50</v>
      </c>
      <c r="L11" s="21" t="s">
        <v>36</v>
      </c>
      <c r="M11" s="21" t="s">
        <v>36</v>
      </c>
      <c r="N11" s="21" t="n">
        <v>2026</v>
      </c>
      <c r="O11" s="21" t="s">
        <v>89</v>
      </c>
      <c r="P11" s="21" t="s">
        <v>90</v>
      </c>
      <c r="Q11" s="21" t="s">
        <v>91</v>
      </c>
      <c r="R11" s="21" t="s">
        <v>53</v>
      </c>
      <c r="S11" s="21" t="s">
        <v>42</v>
      </c>
      <c r="T11" s="19" t="s">
        <v>92</v>
      </c>
      <c r="U11" s="21" t="s">
        <v>36</v>
      </c>
      <c r="V11" s="19" t="s">
        <v>93</v>
      </c>
      <c r="W11" s="26" t="s">
        <v>94</v>
      </c>
      <c r="X11" s="26" t="s">
        <v>95</v>
      </c>
      <c r="Z11" s="10"/>
    </row>
    <row r="12" s="7" customFormat="true" ht="75" hidden="false" customHeight="false" outlineLevel="0" collapsed="false">
      <c r="A12" s="23" t="n">
        <f aca="false">ROW(A12)-5</f>
        <v>7</v>
      </c>
      <c r="B12" s="19" t="n">
        <v>39.83</v>
      </c>
      <c r="C12" s="19" t="n">
        <v>-90.56</v>
      </c>
      <c r="D12" s="19" t="n">
        <v>1</v>
      </c>
      <c r="E12" s="19" t="n">
        <v>0</v>
      </c>
      <c r="F12" s="20" t="s">
        <v>96</v>
      </c>
      <c r="G12" s="21" t="s">
        <v>31</v>
      </c>
      <c r="H12" s="21" t="s">
        <v>32</v>
      </c>
      <c r="I12" s="21" t="s">
        <v>48</v>
      </c>
      <c r="J12" s="21" t="s">
        <v>97</v>
      </c>
      <c r="K12" s="22" t="s">
        <v>98</v>
      </c>
      <c r="L12" s="24" t="s">
        <v>36</v>
      </c>
      <c r="M12" s="21" t="s">
        <v>36</v>
      </c>
      <c r="N12" s="21" t="n">
        <v>2026</v>
      </c>
      <c r="O12" s="21" t="s">
        <v>99</v>
      </c>
      <c r="P12" s="21" t="s">
        <v>100</v>
      </c>
      <c r="Q12" s="21" t="s">
        <v>52</v>
      </c>
      <c r="R12" s="21" t="s">
        <v>53</v>
      </c>
      <c r="S12" s="21" t="s">
        <v>53</v>
      </c>
      <c r="T12" s="19" t="s">
        <v>101</v>
      </c>
      <c r="U12" s="21" t="s">
        <v>36</v>
      </c>
      <c r="V12" s="19"/>
      <c r="W12" s="25" t="s">
        <v>102</v>
      </c>
      <c r="X12" s="25" t="s">
        <v>103</v>
      </c>
      <c r="Z12" s="10"/>
    </row>
    <row r="13" s="7" customFormat="true" ht="75" hidden="false" customHeight="false" outlineLevel="0" collapsed="false">
      <c r="A13" s="23" t="n">
        <f aca="false">ROW(A13)-5</f>
        <v>8</v>
      </c>
      <c r="B13" s="19" t="n">
        <v>31.56</v>
      </c>
      <c r="C13" s="19" t="n">
        <v>-91.403</v>
      </c>
      <c r="D13" s="19" t="n">
        <v>1</v>
      </c>
      <c r="E13" s="19" t="n">
        <v>1</v>
      </c>
      <c r="F13" s="20" t="s">
        <v>104</v>
      </c>
      <c r="G13" s="21" t="s">
        <v>31</v>
      </c>
      <c r="H13" s="21" t="s">
        <v>32</v>
      </c>
      <c r="I13" s="21" t="s">
        <v>48</v>
      </c>
      <c r="J13" s="21" t="s">
        <v>105</v>
      </c>
      <c r="K13" s="22" t="s">
        <v>50</v>
      </c>
      <c r="L13" s="21" t="s">
        <v>36</v>
      </c>
      <c r="M13" s="21" t="s">
        <v>36</v>
      </c>
      <c r="N13" s="21" t="n">
        <v>2026</v>
      </c>
      <c r="O13" s="21" t="s">
        <v>106</v>
      </c>
      <c r="P13" s="21" t="s">
        <v>100</v>
      </c>
      <c r="Q13" s="21" t="s">
        <v>52</v>
      </c>
      <c r="R13" s="21" t="s">
        <v>53</v>
      </c>
      <c r="S13" s="21" t="s">
        <v>107</v>
      </c>
      <c r="T13" s="19" t="s">
        <v>108</v>
      </c>
      <c r="U13" s="21" t="s">
        <v>109</v>
      </c>
      <c r="V13" s="19" t="s">
        <v>110</v>
      </c>
      <c r="W13" s="25" t="s">
        <v>111</v>
      </c>
      <c r="X13" s="25" t="s">
        <v>112</v>
      </c>
      <c r="Z13" s="10"/>
    </row>
    <row r="14" s="7" customFormat="true" ht="125" hidden="false" customHeight="false" outlineLevel="0" collapsed="false">
      <c r="A14" s="23" t="n">
        <f aca="false">ROW(A14)-5</f>
        <v>9</v>
      </c>
      <c r="B14" s="19" t="n">
        <v>40.57</v>
      </c>
      <c r="C14" s="19" t="n">
        <v>-89.64</v>
      </c>
      <c r="D14" s="19" t="n">
        <v>1</v>
      </c>
      <c r="E14" s="19" t="n">
        <v>0</v>
      </c>
      <c r="F14" s="20" t="s">
        <v>113</v>
      </c>
      <c r="G14" s="21" t="s">
        <v>31</v>
      </c>
      <c r="H14" s="21" t="s">
        <v>32</v>
      </c>
      <c r="I14" s="21" t="s">
        <v>48</v>
      </c>
      <c r="J14" s="21" t="s">
        <v>97</v>
      </c>
      <c r="K14" s="22" t="s">
        <v>114</v>
      </c>
      <c r="L14" s="24" t="s">
        <v>36</v>
      </c>
      <c r="M14" s="21" t="s">
        <v>36</v>
      </c>
      <c r="N14" s="21" t="s">
        <v>115</v>
      </c>
      <c r="O14" s="21" t="s">
        <v>116</v>
      </c>
      <c r="P14" s="21" t="s">
        <v>117</v>
      </c>
      <c r="Q14" s="21" t="s">
        <v>52</v>
      </c>
      <c r="R14" s="21" t="s">
        <v>53</v>
      </c>
      <c r="S14" s="21" t="s">
        <v>118</v>
      </c>
      <c r="T14" s="19" t="s">
        <v>119</v>
      </c>
      <c r="U14" s="21" t="s">
        <v>36</v>
      </c>
      <c r="V14" s="19" t="s">
        <v>120</v>
      </c>
      <c r="W14" s="25" t="s">
        <v>74</v>
      </c>
      <c r="X14" s="26" t="s">
        <v>121</v>
      </c>
      <c r="Z14" s="10"/>
    </row>
    <row r="15" s="7" customFormat="true" ht="150" hidden="false" customHeight="false" outlineLevel="0" collapsed="false">
      <c r="A15" s="23" t="n">
        <f aca="false">ROW(A15)-5</f>
        <v>10</v>
      </c>
      <c r="B15" s="19" t="n">
        <v>22.77</v>
      </c>
      <c r="C15" s="19" t="n">
        <v>115.35</v>
      </c>
      <c r="D15" s="19" t="n">
        <v>1</v>
      </c>
      <c r="E15" s="19" t="n">
        <v>0</v>
      </c>
      <c r="F15" s="20" t="s">
        <v>122</v>
      </c>
      <c r="G15" s="21" t="s">
        <v>31</v>
      </c>
      <c r="H15" s="21" t="s">
        <v>32</v>
      </c>
      <c r="I15" s="21" t="s">
        <v>123</v>
      </c>
      <c r="J15" s="21" t="s">
        <v>124</v>
      </c>
      <c r="K15" s="22" t="s">
        <v>125</v>
      </c>
      <c r="L15" s="24" t="s">
        <v>126</v>
      </c>
      <c r="M15" s="21" t="s">
        <v>36</v>
      </c>
      <c r="N15" s="21" t="s">
        <v>115</v>
      </c>
      <c r="O15" s="21" t="s">
        <v>127</v>
      </c>
      <c r="P15" s="21" t="s">
        <v>128</v>
      </c>
      <c r="Q15" s="21" t="s">
        <v>81</v>
      </c>
      <c r="R15" s="21" t="s">
        <v>129</v>
      </c>
      <c r="S15" s="21" t="s">
        <v>130</v>
      </c>
      <c r="T15" s="19" t="s">
        <v>131</v>
      </c>
      <c r="U15" s="19" t="s">
        <v>132</v>
      </c>
      <c r="V15" s="19" t="s">
        <v>133</v>
      </c>
      <c r="W15" s="26" t="s">
        <v>134</v>
      </c>
      <c r="X15" s="26" t="s">
        <v>135</v>
      </c>
      <c r="Z15" s="10"/>
    </row>
    <row r="16" s="7" customFormat="true" ht="75" hidden="false" customHeight="false" outlineLevel="0" collapsed="false">
      <c r="A16" s="23" t="n">
        <f aca="false">ROW(A16)-5</f>
        <v>11</v>
      </c>
      <c r="B16" s="19" t="n">
        <v>52.099</v>
      </c>
      <c r="C16" s="19" t="n">
        <v>-114.743</v>
      </c>
      <c r="D16" s="19" t="n">
        <v>1</v>
      </c>
      <c r="E16" s="19" t="n">
        <v>1</v>
      </c>
      <c r="F16" s="20" t="s">
        <v>136</v>
      </c>
      <c r="G16" s="21" t="s">
        <v>31</v>
      </c>
      <c r="H16" s="21" t="s">
        <v>32</v>
      </c>
      <c r="I16" s="21" t="s">
        <v>137</v>
      </c>
      <c r="J16" s="21" t="s">
        <v>138</v>
      </c>
      <c r="K16" s="22" t="s">
        <v>139</v>
      </c>
      <c r="L16" s="24" t="s">
        <v>36</v>
      </c>
      <c r="M16" s="21" t="s">
        <v>36</v>
      </c>
      <c r="N16" s="21" t="s">
        <v>115</v>
      </c>
      <c r="O16" s="21" t="s">
        <v>140</v>
      </c>
      <c r="P16" s="21" t="s">
        <v>141</v>
      </c>
      <c r="Q16" s="21" t="s">
        <v>52</v>
      </c>
      <c r="R16" s="21" t="s">
        <v>53</v>
      </c>
      <c r="S16" s="21" t="s">
        <v>142</v>
      </c>
      <c r="T16" s="19" t="s">
        <v>143</v>
      </c>
      <c r="U16" s="21" t="s">
        <v>36</v>
      </c>
      <c r="V16" s="19" t="s">
        <v>144</v>
      </c>
      <c r="W16" s="25" t="s">
        <v>145</v>
      </c>
      <c r="X16" s="26" t="s">
        <v>146</v>
      </c>
      <c r="Z16" s="10"/>
    </row>
    <row r="17" s="7" customFormat="true" ht="112.5" hidden="false" customHeight="false" outlineLevel="0" collapsed="false">
      <c r="A17" s="23" t="n">
        <f aca="false">ROW(A17)-5</f>
        <v>12</v>
      </c>
      <c r="B17" s="19" t="n">
        <v>29.771</v>
      </c>
      <c r="C17" s="19" t="n">
        <v>-93.339</v>
      </c>
      <c r="D17" s="19" t="n">
        <v>1</v>
      </c>
      <c r="E17" s="19" t="n">
        <v>2</v>
      </c>
      <c r="F17" s="20" t="s">
        <v>147</v>
      </c>
      <c r="G17" s="21" t="s">
        <v>31</v>
      </c>
      <c r="H17" s="21" t="s">
        <v>32</v>
      </c>
      <c r="I17" s="21" t="s">
        <v>48</v>
      </c>
      <c r="J17" s="21" t="s">
        <v>148</v>
      </c>
      <c r="K17" s="22" t="s">
        <v>50</v>
      </c>
      <c r="L17" s="24" t="s">
        <v>36</v>
      </c>
      <c r="M17" s="21" t="s">
        <v>36</v>
      </c>
      <c r="N17" s="21" t="s">
        <v>115</v>
      </c>
      <c r="O17" s="21" t="s">
        <v>149</v>
      </c>
      <c r="P17" s="21" t="s">
        <v>150</v>
      </c>
      <c r="Q17" s="21" t="s">
        <v>52</v>
      </c>
      <c r="R17" s="21" t="s">
        <v>53</v>
      </c>
      <c r="S17" s="21" t="s">
        <v>54</v>
      </c>
      <c r="T17" s="19" t="s">
        <v>151</v>
      </c>
      <c r="U17" s="21" t="s">
        <v>36</v>
      </c>
      <c r="V17" s="19" t="s">
        <v>152</v>
      </c>
      <c r="W17" s="25" t="s">
        <v>57</v>
      </c>
      <c r="X17" s="26" t="s">
        <v>153</v>
      </c>
      <c r="Z17" s="10"/>
    </row>
    <row r="18" s="7" customFormat="true" ht="75" hidden="false" customHeight="false" outlineLevel="0" collapsed="false">
      <c r="A18" s="23" t="n">
        <f aca="false">ROW(A18)-5</f>
        <v>13</v>
      </c>
      <c r="B18" s="19" t="n">
        <v>37.616</v>
      </c>
      <c r="C18" s="19" t="n">
        <v>-81.927</v>
      </c>
      <c r="D18" s="19" t="n">
        <v>1</v>
      </c>
      <c r="E18" s="19" t="n">
        <v>2</v>
      </c>
      <c r="F18" s="20" t="s">
        <v>154</v>
      </c>
      <c r="G18" s="21" t="s">
        <v>31</v>
      </c>
      <c r="H18" s="21" t="s">
        <v>32</v>
      </c>
      <c r="I18" s="21" t="s">
        <v>48</v>
      </c>
      <c r="J18" s="21" t="s">
        <v>155</v>
      </c>
      <c r="K18" s="22" t="s">
        <v>156</v>
      </c>
      <c r="L18" s="24" t="s">
        <v>36</v>
      </c>
      <c r="M18" s="21" t="s">
        <v>36</v>
      </c>
      <c r="N18" s="21" t="n">
        <v>2027</v>
      </c>
      <c r="O18" s="21" t="s">
        <v>157</v>
      </c>
      <c r="P18" s="21" t="s">
        <v>39</v>
      </c>
      <c r="Q18" s="21" t="s">
        <v>52</v>
      </c>
      <c r="R18" s="21" t="s">
        <v>53</v>
      </c>
      <c r="S18" s="21" t="s">
        <v>54</v>
      </c>
      <c r="T18" s="19" t="s">
        <v>158</v>
      </c>
      <c r="U18" s="21" t="s">
        <v>36</v>
      </c>
      <c r="V18" s="19" t="s">
        <v>159</v>
      </c>
      <c r="W18" s="25" t="s">
        <v>57</v>
      </c>
      <c r="X18" s="26" t="s">
        <v>160</v>
      </c>
      <c r="Z18" s="10"/>
    </row>
    <row r="19" s="7" customFormat="true" ht="125" hidden="false" customHeight="false" outlineLevel="0" collapsed="false">
      <c r="A19" s="23" t="n">
        <f aca="false">ROW(A19)-5</f>
        <v>14</v>
      </c>
      <c r="B19" s="19" t="n">
        <v>39.053</v>
      </c>
      <c r="C19" s="19" t="n">
        <v>-121.696</v>
      </c>
      <c r="D19" s="19" t="n">
        <v>1</v>
      </c>
      <c r="E19" s="19" t="n">
        <v>2</v>
      </c>
      <c r="F19" s="20" t="s">
        <v>161</v>
      </c>
      <c r="G19" s="21" t="s">
        <v>31</v>
      </c>
      <c r="H19" s="21" t="s">
        <v>32</v>
      </c>
      <c r="I19" s="21" t="s">
        <v>48</v>
      </c>
      <c r="J19" s="21" t="s">
        <v>162</v>
      </c>
      <c r="K19" s="22" t="s">
        <v>163</v>
      </c>
      <c r="L19" s="24" t="n">
        <v>0.95</v>
      </c>
      <c r="M19" s="21" t="s">
        <v>36</v>
      </c>
      <c r="N19" s="21" t="n">
        <v>2027</v>
      </c>
      <c r="O19" s="21" t="s">
        <v>164</v>
      </c>
      <c r="P19" s="21" t="s">
        <v>117</v>
      </c>
      <c r="Q19" s="21" t="s">
        <v>52</v>
      </c>
      <c r="R19" s="21" t="s">
        <v>53</v>
      </c>
      <c r="S19" s="21" t="s">
        <v>54</v>
      </c>
      <c r="T19" s="19" t="s">
        <v>165</v>
      </c>
      <c r="U19" s="21" t="s">
        <v>36</v>
      </c>
      <c r="V19" s="19" t="s">
        <v>166</v>
      </c>
      <c r="W19" s="25" t="s">
        <v>57</v>
      </c>
      <c r="X19" s="26" t="s">
        <v>167</v>
      </c>
      <c r="Z19" s="10"/>
    </row>
    <row r="20" s="7" customFormat="true" ht="225" hidden="false" customHeight="false" outlineLevel="0" collapsed="false">
      <c r="A20" s="23" t="n">
        <f aca="false">ROW(A20)-5</f>
        <v>15</v>
      </c>
      <c r="B20" s="19" t="n">
        <v>54.598</v>
      </c>
      <c r="C20" s="19" t="n">
        <v>-1.259</v>
      </c>
      <c r="D20" s="19" t="n">
        <v>1</v>
      </c>
      <c r="E20" s="19" t="n">
        <v>2</v>
      </c>
      <c r="F20" s="20" t="s">
        <v>168</v>
      </c>
      <c r="G20" s="21" t="s">
        <v>31</v>
      </c>
      <c r="H20" s="21" t="s">
        <v>32</v>
      </c>
      <c r="I20" s="21" t="s">
        <v>33</v>
      </c>
      <c r="J20" s="21" t="s">
        <v>169</v>
      </c>
      <c r="K20" s="22" t="s">
        <v>170</v>
      </c>
      <c r="L20" s="21" t="s">
        <v>36</v>
      </c>
      <c r="M20" s="21" t="s">
        <v>171</v>
      </c>
      <c r="N20" s="21" t="n">
        <v>2027</v>
      </c>
      <c r="O20" s="21" t="s">
        <v>172</v>
      </c>
      <c r="P20" s="21" t="s">
        <v>117</v>
      </c>
      <c r="Q20" s="21" t="s">
        <v>81</v>
      </c>
      <c r="R20" s="21" t="s">
        <v>173</v>
      </c>
      <c r="S20" s="21" t="s">
        <v>42</v>
      </c>
      <c r="T20" s="19" t="s">
        <v>174</v>
      </c>
      <c r="U20" s="21" t="s">
        <v>36</v>
      </c>
      <c r="V20" s="19" t="s">
        <v>175</v>
      </c>
      <c r="W20" s="26" t="s">
        <v>176</v>
      </c>
      <c r="X20" s="26" t="s">
        <v>177</v>
      </c>
      <c r="Z20" s="10"/>
    </row>
    <row r="21" s="7" customFormat="true" ht="150" hidden="false" customHeight="false" outlineLevel="0" collapsed="false">
      <c r="A21" s="23" t="n">
        <f aca="false">ROW(A21)-5</f>
        <v>16</v>
      </c>
      <c r="B21" s="19" t="n">
        <v>29.613</v>
      </c>
      <c r="C21" s="19" t="n">
        <v>-94.95</v>
      </c>
      <c r="D21" s="19" t="n">
        <v>1</v>
      </c>
      <c r="E21" s="19" t="n">
        <v>0</v>
      </c>
      <c r="F21" s="20" t="s">
        <v>178</v>
      </c>
      <c r="G21" s="21" t="s">
        <v>31</v>
      </c>
      <c r="H21" s="21" t="s">
        <v>32</v>
      </c>
      <c r="I21" s="21" t="s">
        <v>48</v>
      </c>
      <c r="J21" s="21" t="s">
        <v>69</v>
      </c>
      <c r="K21" s="22" t="s">
        <v>179</v>
      </c>
      <c r="L21" s="24" t="n">
        <v>0.95</v>
      </c>
      <c r="M21" s="21" t="s">
        <v>36</v>
      </c>
      <c r="N21" s="21" t="s">
        <v>180</v>
      </c>
      <c r="O21" s="21" t="s">
        <v>51</v>
      </c>
      <c r="P21" s="21" t="s">
        <v>39</v>
      </c>
      <c r="Q21" s="21" t="s">
        <v>181</v>
      </c>
      <c r="R21" s="21" t="s">
        <v>53</v>
      </c>
      <c r="S21" s="21" t="s">
        <v>118</v>
      </c>
      <c r="T21" s="19" t="s">
        <v>182</v>
      </c>
      <c r="U21" s="21" t="s">
        <v>36</v>
      </c>
      <c r="V21" s="19" t="s">
        <v>183</v>
      </c>
      <c r="W21" s="25" t="s">
        <v>74</v>
      </c>
      <c r="X21" s="26" t="s">
        <v>184</v>
      </c>
      <c r="Z21" s="10"/>
    </row>
    <row r="22" s="7" customFormat="true" ht="237.5" hidden="false" customHeight="false" outlineLevel="0" collapsed="false">
      <c r="A22" s="23" t="n">
        <f aca="false">ROW(A22)-5</f>
        <v>17</v>
      </c>
      <c r="B22" s="19" t="n">
        <v>54.41</v>
      </c>
      <c r="C22" s="19" t="n">
        <v>18.71</v>
      </c>
      <c r="D22" s="19" t="n">
        <v>1</v>
      </c>
      <c r="E22" s="19" t="n">
        <v>2</v>
      </c>
      <c r="F22" s="20" t="s">
        <v>185</v>
      </c>
      <c r="G22" s="21" t="s">
        <v>31</v>
      </c>
      <c r="H22" s="21" t="s">
        <v>32</v>
      </c>
      <c r="I22" s="21" t="s">
        <v>186</v>
      </c>
      <c r="J22" s="21" t="s">
        <v>187</v>
      </c>
      <c r="K22" s="22" t="s">
        <v>188</v>
      </c>
      <c r="L22" s="21" t="s">
        <v>36</v>
      </c>
      <c r="M22" s="21" t="s">
        <v>36</v>
      </c>
      <c r="N22" s="21" t="s">
        <v>189</v>
      </c>
      <c r="O22" s="21" t="s">
        <v>190</v>
      </c>
      <c r="P22" s="21" t="s">
        <v>191</v>
      </c>
      <c r="Q22" s="21" t="s">
        <v>192</v>
      </c>
      <c r="R22" s="21" t="s">
        <v>53</v>
      </c>
      <c r="S22" s="21" t="s">
        <v>42</v>
      </c>
      <c r="T22" s="19" t="s">
        <v>193</v>
      </c>
      <c r="U22" s="21" t="s">
        <v>36</v>
      </c>
      <c r="V22" s="19" t="s">
        <v>194</v>
      </c>
      <c r="W22" s="25" t="s">
        <v>195</v>
      </c>
      <c r="X22" s="25" t="s">
        <v>196</v>
      </c>
    </row>
    <row r="23" s="7" customFormat="true" ht="175" hidden="false" customHeight="false" outlineLevel="0" collapsed="false">
      <c r="A23" s="23" t="n">
        <f aca="false">ROW(A23)-5</f>
        <v>18</v>
      </c>
      <c r="B23" s="19" t="n">
        <v>52.838</v>
      </c>
      <c r="C23" s="19" t="n">
        <v>17.985</v>
      </c>
      <c r="D23" s="19" t="n">
        <v>1</v>
      </c>
      <c r="E23" s="19" t="n">
        <v>0</v>
      </c>
      <c r="F23" s="20" t="s">
        <v>197</v>
      </c>
      <c r="G23" s="21" t="s">
        <v>31</v>
      </c>
      <c r="H23" s="21" t="s">
        <v>32</v>
      </c>
      <c r="I23" s="21" t="s">
        <v>186</v>
      </c>
      <c r="J23" s="21" t="s">
        <v>198</v>
      </c>
      <c r="K23" s="22" t="s">
        <v>125</v>
      </c>
      <c r="L23" s="24" t="s">
        <v>36</v>
      </c>
      <c r="M23" s="21" t="s">
        <v>36</v>
      </c>
      <c r="N23" s="21" t="s">
        <v>180</v>
      </c>
      <c r="O23" s="21" t="s">
        <v>199</v>
      </c>
      <c r="P23" s="21" t="s">
        <v>39</v>
      </c>
      <c r="Q23" s="21" t="s">
        <v>200</v>
      </c>
      <c r="R23" s="21" t="s">
        <v>201</v>
      </c>
      <c r="S23" s="21" t="s">
        <v>118</v>
      </c>
      <c r="T23" s="19" t="s">
        <v>202</v>
      </c>
      <c r="U23" s="21" t="s">
        <v>36</v>
      </c>
      <c r="V23" s="19" t="s">
        <v>203</v>
      </c>
      <c r="W23" s="25" t="s">
        <v>195</v>
      </c>
      <c r="X23" s="26" t="s">
        <v>204</v>
      </c>
      <c r="Z23" s="10"/>
    </row>
    <row r="24" s="7" customFormat="true" ht="112.5" hidden="false" customHeight="false" outlineLevel="0" collapsed="false">
      <c r="A24" s="23" t="n">
        <f aca="false">ROW(A24)-5</f>
        <v>19</v>
      </c>
      <c r="B24" s="19" t="n">
        <v>71.24</v>
      </c>
      <c r="C24" s="19" t="n">
        <v>71.55</v>
      </c>
      <c r="D24" s="19" t="n">
        <v>1</v>
      </c>
      <c r="E24" s="19" t="n">
        <v>1</v>
      </c>
      <c r="F24" s="20" t="s">
        <v>205</v>
      </c>
      <c r="G24" s="21" t="s">
        <v>31</v>
      </c>
      <c r="H24" s="21" t="s">
        <v>32</v>
      </c>
      <c r="I24" s="21" t="s">
        <v>206</v>
      </c>
      <c r="J24" s="21" t="s">
        <v>207</v>
      </c>
      <c r="K24" s="22" t="s">
        <v>208</v>
      </c>
      <c r="L24" s="24" t="s">
        <v>36</v>
      </c>
      <c r="M24" s="21" t="s">
        <v>36</v>
      </c>
      <c r="N24" s="21" t="s">
        <v>180</v>
      </c>
      <c r="O24" s="21" t="s">
        <v>209</v>
      </c>
      <c r="P24" s="21" t="s">
        <v>150</v>
      </c>
      <c r="Q24" s="21" t="s">
        <v>52</v>
      </c>
      <c r="R24" s="21" t="s">
        <v>53</v>
      </c>
      <c r="S24" s="21" t="s">
        <v>210</v>
      </c>
      <c r="T24" s="19" t="s">
        <v>211</v>
      </c>
      <c r="U24" s="21" t="s">
        <v>36</v>
      </c>
      <c r="V24" s="19"/>
      <c r="W24" s="25" t="s">
        <v>57</v>
      </c>
      <c r="X24" s="26" t="s">
        <v>212</v>
      </c>
      <c r="Z24" s="10"/>
    </row>
    <row r="25" s="7" customFormat="true" ht="162.5" hidden="false" customHeight="false" outlineLevel="0" collapsed="false">
      <c r="A25" s="23" t="n">
        <f aca="false">ROW(A25)-5</f>
        <v>20</v>
      </c>
      <c r="B25" s="19" t="n">
        <v>42.838</v>
      </c>
      <c r="C25" s="19" t="n">
        <v>-105.777</v>
      </c>
      <c r="D25" s="19" t="n">
        <v>1</v>
      </c>
      <c r="E25" s="19" t="n">
        <v>1</v>
      </c>
      <c r="F25" s="20" t="s">
        <v>213</v>
      </c>
      <c r="G25" s="21" t="s">
        <v>31</v>
      </c>
      <c r="H25" s="21" t="s">
        <v>32</v>
      </c>
      <c r="I25" s="21" t="s">
        <v>48</v>
      </c>
      <c r="J25" s="21" t="s">
        <v>214</v>
      </c>
      <c r="K25" s="22" t="s">
        <v>215</v>
      </c>
      <c r="L25" s="24" t="s">
        <v>36</v>
      </c>
      <c r="M25" s="21" t="s">
        <v>36</v>
      </c>
      <c r="N25" s="27" t="s">
        <v>180</v>
      </c>
      <c r="O25" s="21" t="s">
        <v>216</v>
      </c>
      <c r="P25" s="21" t="s">
        <v>117</v>
      </c>
      <c r="Q25" s="21" t="s">
        <v>52</v>
      </c>
      <c r="R25" s="21" t="s">
        <v>217</v>
      </c>
      <c r="S25" s="21" t="s">
        <v>107</v>
      </c>
      <c r="T25" s="19" t="s">
        <v>218</v>
      </c>
      <c r="U25" s="21" t="s">
        <v>36</v>
      </c>
      <c r="V25" s="19" t="s">
        <v>219</v>
      </c>
      <c r="W25" s="26" t="s">
        <v>220</v>
      </c>
      <c r="X25" s="26" t="s">
        <v>221</v>
      </c>
      <c r="Z25" s="10"/>
    </row>
    <row r="26" s="7" customFormat="true" ht="237.5" hidden="false" customHeight="false" outlineLevel="0" collapsed="false">
      <c r="A26" s="23" t="n">
        <f aca="false">ROW(A26)-5</f>
        <v>21</v>
      </c>
      <c r="B26" s="19" t="n">
        <v>44.553</v>
      </c>
      <c r="C26" s="19" t="n">
        <v>12.28</v>
      </c>
      <c r="D26" s="19" t="n">
        <v>1</v>
      </c>
      <c r="E26" s="19" t="n">
        <v>1</v>
      </c>
      <c r="F26" s="20" t="s">
        <v>222</v>
      </c>
      <c r="G26" s="21" t="s">
        <v>31</v>
      </c>
      <c r="H26" s="21" t="s">
        <v>32</v>
      </c>
      <c r="I26" s="21" t="s">
        <v>223</v>
      </c>
      <c r="J26" s="21" t="s">
        <v>224</v>
      </c>
      <c r="K26" s="22" t="s">
        <v>225</v>
      </c>
      <c r="L26" s="24" t="s">
        <v>36</v>
      </c>
      <c r="M26" s="21" t="s">
        <v>36</v>
      </c>
      <c r="N26" s="21" t="s">
        <v>226</v>
      </c>
      <c r="O26" s="21" t="s">
        <v>227</v>
      </c>
      <c r="P26" s="21" t="s">
        <v>191</v>
      </c>
      <c r="Q26" s="21" t="s">
        <v>81</v>
      </c>
      <c r="R26" s="21" t="s">
        <v>228</v>
      </c>
      <c r="S26" s="21" t="s">
        <v>229</v>
      </c>
      <c r="T26" s="19" t="s">
        <v>230</v>
      </c>
      <c r="U26" s="21" t="s">
        <v>36</v>
      </c>
      <c r="V26" s="19" t="s">
        <v>231</v>
      </c>
      <c r="W26" s="25" t="s">
        <v>195</v>
      </c>
      <c r="X26" s="26" t="s">
        <v>232</v>
      </c>
      <c r="Z26" s="10"/>
    </row>
    <row r="27" s="7" customFormat="true" ht="112.5" hidden="false" customHeight="false" outlineLevel="0" collapsed="false">
      <c r="A27" s="23" t="n">
        <f aca="false">ROW(A27)-5</f>
        <v>22</v>
      </c>
      <c r="B27" s="19" t="n">
        <v>50.813</v>
      </c>
      <c r="C27" s="19" t="n">
        <v>1.782</v>
      </c>
      <c r="D27" s="19" t="n">
        <v>1</v>
      </c>
      <c r="E27" s="19" t="n">
        <v>0</v>
      </c>
      <c r="F27" s="20" t="s">
        <v>233</v>
      </c>
      <c r="G27" s="21" t="s">
        <v>31</v>
      </c>
      <c r="H27" s="21" t="s">
        <v>32</v>
      </c>
      <c r="I27" s="21" t="s">
        <v>234</v>
      </c>
      <c r="J27" s="21" t="s">
        <v>235</v>
      </c>
      <c r="K27" s="22" t="s">
        <v>236</v>
      </c>
      <c r="L27" s="24" t="n">
        <v>0.95</v>
      </c>
      <c r="M27" s="21" t="s">
        <v>36</v>
      </c>
      <c r="N27" s="21" t="n">
        <v>2028</v>
      </c>
      <c r="O27" s="21" t="s">
        <v>38</v>
      </c>
      <c r="P27" s="21" t="s">
        <v>39</v>
      </c>
      <c r="Q27" s="21" t="s">
        <v>52</v>
      </c>
      <c r="R27" s="21" t="s">
        <v>53</v>
      </c>
      <c r="S27" s="21" t="s">
        <v>118</v>
      </c>
      <c r="T27" s="19" t="s">
        <v>237</v>
      </c>
      <c r="U27" s="21" t="s">
        <v>36</v>
      </c>
      <c r="V27" s="19" t="s">
        <v>238</v>
      </c>
      <c r="W27" s="25" t="s">
        <v>57</v>
      </c>
      <c r="X27" s="26" t="s">
        <v>239</v>
      </c>
      <c r="Z27" s="10"/>
    </row>
    <row r="28" s="7" customFormat="true" ht="112.5" hidden="false" customHeight="false" outlineLevel="0" collapsed="false">
      <c r="A28" s="23" t="n">
        <f aca="false">ROW(A28)-5</f>
        <v>23</v>
      </c>
      <c r="B28" s="19" t="n">
        <v>51.05</v>
      </c>
      <c r="C28" s="19" t="n">
        <v>2.35</v>
      </c>
      <c r="D28" s="19" t="n">
        <v>1</v>
      </c>
      <c r="E28" s="19" t="n">
        <v>0</v>
      </c>
      <c r="F28" s="20" t="s">
        <v>240</v>
      </c>
      <c r="G28" s="21" t="s">
        <v>31</v>
      </c>
      <c r="H28" s="21" t="s">
        <v>32</v>
      </c>
      <c r="I28" s="21" t="s">
        <v>234</v>
      </c>
      <c r="J28" s="21" t="s">
        <v>235</v>
      </c>
      <c r="K28" s="22" t="s">
        <v>241</v>
      </c>
      <c r="L28" s="24" t="s">
        <v>36</v>
      </c>
      <c r="M28" s="21" t="s">
        <v>36</v>
      </c>
      <c r="N28" s="21" t="n">
        <v>2028</v>
      </c>
      <c r="O28" s="21" t="s">
        <v>190</v>
      </c>
      <c r="P28" s="21" t="s">
        <v>191</v>
      </c>
      <c r="Q28" s="21" t="s">
        <v>242</v>
      </c>
      <c r="R28" s="21" t="s">
        <v>53</v>
      </c>
      <c r="S28" s="21" t="s">
        <v>243</v>
      </c>
      <c r="T28" s="19" t="s">
        <v>244</v>
      </c>
      <c r="U28" s="21" t="s">
        <v>36</v>
      </c>
      <c r="V28" s="19" t="s">
        <v>245</v>
      </c>
      <c r="W28" s="25" t="s">
        <v>57</v>
      </c>
      <c r="X28" s="26" t="s">
        <v>246</v>
      </c>
      <c r="Z28" s="10"/>
    </row>
    <row r="29" s="7" customFormat="true" ht="112.5" hidden="false" customHeight="false" outlineLevel="0" collapsed="false">
      <c r="A29" s="23" t="n">
        <f aca="false">ROW(A29)-5</f>
        <v>24</v>
      </c>
      <c r="B29" s="19" t="n">
        <v>-0.704</v>
      </c>
      <c r="C29" s="19" t="n">
        <v>36.425</v>
      </c>
      <c r="D29" s="19" t="n">
        <v>1</v>
      </c>
      <c r="E29" s="19" t="n">
        <v>4</v>
      </c>
      <c r="F29" s="20" t="s">
        <v>247</v>
      </c>
      <c r="G29" s="21" t="s">
        <v>31</v>
      </c>
      <c r="H29" s="21" t="s">
        <v>32</v>
      </c>
      <c r="I29" s="21" t="s">
        <v>248</v>
      </c>
      <c r="J29" s="21" t="s">
        <v>249</v>
      </c>
      <c r="K29" s="22" t="s">
        <v>125</v>
      </c>
      <c r="L29" s="24" t="s">
        <v>36</v>
      </c>
      <c r="M29" s="21" t="s">
        <v>36</v>
      </c>
      <c r="N29" s="21" t="n">
        <v>2028</v>
      </c>
      <c r="O29" s="21" t="s">
        <v>79</v>
      </c>
      <c r="P29" s="21" t="s">
        <v>80</v>
      </c>
      <c r="Q29" s="21" t="s">
        <v>63</v>
      </c>
      <c r="R29" s="21" t="s">
        <v>64</v>
      </c>
      <c r="S29" s="21" t="s">
        <v>250</v>
      </c>
      <c r="T29" s="19" t="s">
        <v>251</v>
      </c>
      <c r="U29" s="21" t="s">
        <v>36</v>
      </c>
      <c r="V29" s="19" t="s">
        <v>252</v>
      </c>
      <c r="W29" s="25" t="s">
        <v>57</v>
      </c>
      <c r="X29" s="26" t="s">
        <v>253</v>
      </c>
      <c r="Z29" s="10"/>
    </row>
    <row r="30" s="7" customFormat="true" ht="162.5" hidden="false" customHeight="false" outlineLevel="0" collapsed="false">
      <c r="A30" s="23" t="n">
        <f aca="false">ROW(A30)-5</f>
        <v>25</v>
      </c>
      <c r="B30" s="19" t="n">
        <v>50.699</v>
      </c>
      <c r="C30" s="19" t="n">
        <v>2.11</v>
      </c>
      <c r="D30" s="19" t="n">
        <v>1</v>
      </c>
      <c r="E30" s="19" t="n">
        <v>0</v>
      </c>
      <c r="F30" s="20" t="s">
        <v>254</v>
      </c>
      <c r="G30" s="21" t="s">
        <v>31</v>
      </c>
      <c r="H30" s="21" t="s">
        <v>32</v>
      </c>
      <c r="I30" s="21" t="s">
        <v>234</v>
      </c>
      <c r="J30" s="21" t="s">
        <v>235</v>
      </c>
      <c r="K30" s="22" t="s">
        <v>255</v>
      </c>
      <c r="L30" s="24" t="s">
        <v>36</v>
      </c>
      <c r="M30" s="21" t="s">
        <v>36</v>
      </c>
      <c r="N30" s="21" t="n">
        <v>2028</v>
      </c>
      <c r="O30" s="21" t="s">
        <v>199</v>
      </c>
      <c r="P30" s="21" t="s">
        <v>39</v>
      </c>
      <c r="Q30" s="21" t="s">
        <v>52</v>
      </c>
      <c r="R30" s="21" t="s">
        <v>53</v>
      </c>
      <c r="S30" s="21" t="s">
        <v>118</v>
      </c>
      <c r="T30" s="19" t="s">
        <v>256</v>
      </c>
      <c r="U30" s="21" t="s">
        <v>36</v>
      </c>
      <c r="V30" s="19" t="s">
        <v>257</v>
      </c>
      <c r="W30" s="25" t="s">
        <v>57</v>
      </c>
      <c r="X30" s="26" t="s">
        <v>258</v>
      </c>
      <c r="Z30" s="10"/>
    </row>
    <row r="31" s="7" customFormat="true" ht="175" hidden="false" customHeight="false" outlineLevel="0" collapsed="false">
      <c r="A31" s="23" t="n">
        <f aca="false">ROW(A31)-5</f>
        <v>26</v>
      </c>
      <c r="B31" s="19" t="n">
        <v>43.23</v>
      </c>
      <c r="C31" s="19" t="n">
        <v>27.593</v>
      </c>
      <c r="D31" s="19" t="n">
        <v>1</v>
      </c>
      <c r="E31" s="19" t="n">
        <v>1</v>
      </c>
      <c r="F31" s="20" t="s">
        <v>259</v>
      </c>
      <c r="G31" s="21" t="s">
        <v>31</v>
      </c>
      <c r="H31" s="21" t="s">
        <v>32</v>
      </c>
      <c r="I31" s="21" t="s">
        <v>260</v>
      </c>
      <c r="J31" s="21" t="s">
        <v>261</v>
      </c>
      <c r="K31" s="22" t="s">
        <v>262</v>
      </c>
      <c r="L31" s="24" t="n">
        <v>0.99</v>
      </c>
      <c r="M31" s="21" t="s">
        <v>36</v>
      </c>
      <c r="N31" s="21" t="n">
        <v>2028</v>
      </c>
      <c r="O31" s="21" t="s">
        <v>199</v>
      </c>
      <c r="P31" s="21" t="s">
        <v>39</v>
      </c>
      <c r="Q31" s="21" t="s">
        <v>263</v>
      </c>
      <c r="R31" s="21" t="s">
        <v>264</v>
      </c>
      <c r="S31" s="21" t="s">
        <v>265</v>
      </c>
      <c r="T31" s="19" t="s">
        <v>266</v>
      </c>
      <c r="U31" s="21" t="s">
        <v>36</v>
      </c>
      <c r="V31" s="19" t="s">
        <v>267</v>
      </c>
      <c r="W31" s="25" t="s">
        <v>57</v>
      </c>
      <c r="X31" s="26" t="s">
        <v>268</v>
      </c>
      <c r="Z31" s="10"/>
    </row>
    <row r="32" s="7" customFormat="true" ht="75" hidden="false" customHeight="false" outlineLevel="0" collapsed="false">
      <c r="A32" s="23" t="n">
        <f aca="false">ROW(A32)-5</f>
        <v>27</v>
      </c>
      <c r="B32" s="19" t="n">
        <v>44.967</v>
      </c>
      <c r="C32" s="19" t="n">
        <v>14.122</v>
      </c>
      <c r="D32" s="19" t="n">
        <v>1</v>
      </c>
      <c r="E32" s="19" t="n">
        <v>0</v>
      </c>
      <c r="F32" s="20" t="s">
        <v>269</v>
      </c>
      <c r="G32" s="21" t="s">
        <v>31</v>
      </c>
      <c r="H32" s="21" t="s">
        <v>32</v>
      </c>
      <c r="I32" s="21" t="s">
        <v>270</v>
      </c>
      <c r="J32" s="21" t="s">
        <v>271</v>
      </c>
      <c r="K32" s="22" t="s">
        <v>272</v>
      </c>
      <c r="L32" s="24" t="n">
        <v>0.92</v>
      </c>
      <c r="M32" s="21" t="s">
        <v>36</v>
      </c>
      <c r="N32" s="21" t="n">
        <v>2028</v>
      </c>
      <c r="O32" s="21" t="s">
        <v>199</v>
      </c>
      <c r="P32" s="21" t="s">
        <v>39</v>
      </c>
      <c r="Q32" s="21" t="s">
        <v>273</v>
      </c>
      <c r="R32" s="21" t="s">
        <v>53</v>
      </c>
      <c r="S32" s="21" t="s">
        <v>118</v>
      </c>
      <c r="T32" s="19" t="s">
        <v>274</v>
      </c>
      <c r="U32" s="21" t="s">
        <v>36</v>
      </c>
      <c r="V32" s="19" t="s">
        <v>275</v>
      </c>
      <c r="W32" s="25" t="s">
        <v>57</v>
      </c>
      <c r="X32" s="26" t="s">
        <v>276</v>
      </c>
      <c r="Z32" s="10"/>
    </row>
    <row r="33" s="7" customFormat="true" ht="125" hidden="false" customHeight="false" outlineLevel="0" collapsed="false">
      <c r="A33" s="23" t="n">
        <f aca="false">ROW(A33)-5</f>
        <v>28</v>
      </c>
      <c r="B33" s="28" t="n">
        <v>35.886</v>
      </c>
      <c r="C33" s="28" t="n">
        <v>130.011</v>
      </c>
      <c r="D33" s="28" t="n">
        <v>1</v>
      </c>
      <c r="E33" s="28" t="n">
        <v>1</v>
      </c>
      <c r="F33" s="29" t="s">
        <v>277</v>
      </c>
      <c r="G33" s="21" t="s">
        <v>31</v>
      </c>
      <c r="H33" s="21" t="s">
        <v>32</v>
      </c>
      <c r="I33" s="21" t="s">
        <v>278</v>
      </c>
      <c r="J33" s="30" t="s">
        <v>279</v>
      </c>
      <c r="K33" s="31" t="s">
        <v>280</v>
      </c>
      <c r="L33" s="21" t="s">
        <v>36</v>
      </c>
      <c r="M33" s="21" t="s">
        <v>36</v>
      </c>
      <c r="N33" s="21" t="n">
        <v>2028</v>
      </c>
      <c r="O33" s="21" t="s">
        <v>281</v>
      </c>
      <c r="P33" s="21" t="s">
        <v>282</v>
      </c>
      <c r="Q33" s="30" t="s">
        <v>53</v>
      </c>
      <c r="R33" s="30" t="s">
        <v>53</v>
      </c>
      <c r="S33" s="21" t="s">
        <v>265</v>
      </c>
      <c r="T33" s="19" t="s">
        <v>283</v>
      </c>
      <c r="U33" s="21" t="s">
        <v>36</v>
      </c>
      <c r="V33" s="19"/>
      <c r="W33" s="25" t="s">
        <v>284</v>
      </c>
      <c r="X33" s="25" t="s">
        <v>285</v>
      </c>
      <c r="Z33" s="10"/>
    </row>
    <row r="34" s="7" customFormat="true" ht="237.5" hidden="false" customHeight="false" outlineLevel="0" collapsed="false">
      <c r="A34" s="23" t="n">
        <f aca="false">ROW(A34)-5</f>
        <v>29</v>
      </c>
      <c r="B34" s="19" t="n">
        <v>37.919</v>
      </c>
      <c r="C34" s="19" t="n">
        <v>23.077</v>
      </c>
      <c r="D34" s="19" t="n">
        <v>1</v>
      </c>
      <c r="E34" s="19" t="n">
        <v>0</v>
      </c>
      <c r="F34" s="20" t="s">
        <v>286</v>
      </c>
      <c r="G34" s="21" t="s">
        <v>31</v>
      </c>
      <c r="H34" s="21" t="s">
        <v>32</v>
      </c>
      <c r="I34" s="21" t="s">
        <v>287</v>
      </c>
      <c r="J34" s="21" t="s">
        <v>288</v>
      </c>
      <c r="K34" s="22" t="s">
        <v>289</v>
      </c>
      <c r="L34" s="24" t="s">
        <v>36</v>
      </c>
      <c r="M34" s="21" t="s">
        <v>36</v>
      </c>
      <c r="N34" s="21" t="n">
        <v>2028</v>
      </c>
      <c r="O34" s="21" t="s">
        <v>290</v>
      </c>
      <c r="P34" s="21" t="s">
        <v>39</v>
      </c>
      <c r="Q34" s="21" t="s">
        <v>91</v>
      </c>
      <c r="R34" s="21" t="s">
        <v>53</v>
      </c>
      <c r="S34" s="21" t="s">
        <v>118</v>
      </c>
      <c r="T34" s="19" t="s">
        <v>291</v>
      </c>
      <c r="U34" s="21" t="s">
        <v>36</v>
      </c>
      <c r="V34" s="19" t="s">
        <v>292</v>
      </c>
      <c r="W34" s="25" t="s">
        <v>57</v>
      </c>
      <c r="X34" s="26" t="s">
        <v>293</v>
      </c>
      <c r="Z34" s="10"/>
    </row>
    <row r="35" s="7" customFormat="true" ht="100" hidden="false" customHeight="false" outlineLevel="0" collapsed="false">
      <c r="A35" s="23" t="n">
        <f aca="false">ROW(A35)-5</f>
        <v>30</v>
      </c>
      <c r="B35" s="19" t="n">
        <v>38.379</v>
      </c>
      <c r="C35" s="19" t="n">
        <v>24.065</v>
      </c>
      <c r="D35" s="19" t="n">
        <v>1</v>
      </c>
      <c r="E35" s="19" t="n">
        <v>0</v>
      </c>
      <c r="F35" s="20" t="s">
        <v>294</v>
      </c>
      <c r="G35" s="21" t="s">
        <v>31</v>
      </c>
      <c r="H35" s="21" t="s">
        <v>32</v>
      </c>
      <c r="I35" s="21" t="s">
        <v>287</v>
      </c>
      <c r="J35" s="21" t="s">
        <v>295</v>
      </c>
      <c r="K35" s="22" t="s">
        <v>125</v>
      </c>
      <c r="L35" s="24" t="s">
        <v>36</v>
      </c>
      <c r="M35" s="21" t="s">
        <v>36</v>
      </c>
      <c r="N35" s="21" t="n">
        <v>2028</v>
      </c>
      <c r="O35" s="21" t="s">
        <v>199</v>
      </c>
      <c r="P35" s="21" t="s">
        <v>39</v>
      </c>
      <c r="Q35" s="21" t="s">
        <v>91</v>
      </c>
      <c r="R35" s="21" t="s">
        <v>53</v>
      </c>
      <c r="S35" s="21" t="s">
        <v>118</v>
      </c>
      <c r="T35" s="19" t="s">
        <v>296</v>
      </c>
      <c r="U35" s="21" t="s">
        <v>36</v>
      </c>
      <c r="V35" s="19" t="s">
        <v>292</v>
      </c>
      <c r="W35" s="25" t="s">
        <v>57</v>
      </c>
      <c r="X35" s="26" t="s">
        <v>297</v>
      </c>
      <c r="Z35" s="10"/>
    </row>
    <row r="36" s="7" customFormat="true" ht="87.5" hidden="false" customHeight="false" outlineLevel="0" collapsed="false">
      <c r="A36" s="23" t="n">
        <f aca="false">ROW(A36)-5</f>
        <v>31</v>
      </c>
      <c r="B36" s="19" t="n">
        <v>-7.153</v>
      </c>
      <c r="C36" s="19" t="n">
        <v>111.887</v>
      </c>
      <c r="D36" s="19" t="n">
        <v>1</v>
      </c>
      <c r="E36" s="19" t="n">
        <v>1</v>
      </c>
      <c r="F36" s="20" t="s">
        <v>298</v>
      </c>
      <c r="G36" s="21" t="s">
        <v>31</v>
      </c>
      <c r="H36" s="21" t="s">
        <v>32</v>
      </c>
      <c r="I36" s="21" t="s">
        <v>299</v>
      </c>
      <c r="J36" s="21" t="s">
        <v>300</v>
      </c>
      <c r="K36" s="22" t="s">
        <v>301</v>
      </c>
      <c r="L36" s="24" t="s">
        <v>36</v>
      </c>
      <c r="M36" s="21" t="s">
        <v>36</v>
      </c>
      <c r="N36" s="21" t="n">
        <v>2028</v>
      </c>
      <c r="O36" s="21" t="s">
        <v>302</v>
      </c>
      <c r="P36" s="21" t="s">
        <v>150</v>
      </c>
      <c r="Q36" s="21" t="s">
        <v>303</v>
      </c>
      <c r="R36" s="21" t="s">
        <v>304</v>
      </c>
      <c r="S36" s="21" t="s">
        <v>107</v>
      </c>
      <c r="T36" s="19" t="s">
        <v>305</v>
      </c>
      <c r="U36" s="21" t="s">
        <v>36</v>
      </c>
      <c r="V36" s="19"/>
      <c r="W36" s="25" t="s">
        <v>284</v>
      </c>
      <c r="X36" s="26" t="s">
        <v>306</v>
      </c>
      <c r="Z36" s="10"/>
    </row>
    <row r="37" s="7" customFormat="true" ht="100" hidden="false" customHeight="false" outlineLevel="0" collapsed="false">
      <c r="A37" s="23" t="n">
        <f aca="false">ROW(A37)-5</f>
        <v>32</v>
      </c>
      <c r="B37" s="19" t="n">
        <v>51.945</v>
      </c>
      <c r="C37" s="19" t="n">
        <v>4.073</v>
      </c>
      <c r="D37" s="19" t="n">
        <v>1</v>
      </c>
      <c r="E37" s="19" t="n">
        <v>1</v>
      </c>
      <c r="F37" s="20" t="s">
        <v>307</v>
      </c>
      <c r="G37" s="21" t="s">
        <v>31</v>
      </c>
      <c r="H37" s="21" t="s">
        <v>32</v>
      </c>
      <c r="I37" s="21" t="s">
        <v>308</v>
      </c>
      <c r="J37" s="21" t="s">
        <v>309</v>
      </c>
      <c r="K37" s="22" t="s">
        <v>310</v>
      </c>
      <c r="L37" s="24" t="s">
        <v>36</v>
      </c>
      <c r="M37" s="21" t="s">
        <v>36</v>
      </c>
      <c r="N37" s="21" t="s">
        <v>311</v>
      </c>
      <c r="O37" s="21" t="s">
        <v>312</v>
      </c>
      <c r="P37" s="21" t="s">
        <v>313</v>
      </c>
      <c r="Q37" s="21" t="s">
        <v>314</v>
      </c>
      <c r="R37" s="21" t="s">
        <v>53</v>
      </c>
      <c r="S37" s="21" t="s">
        <v>315</v>
      </c>
      <c r="T37" s="19" t="s">
        <v>316</v>
      </c>
      <c r="U37" s="21" t="s">
        <v>36</v>
      </c>
      <c r="V37" s="19" t="s">
        <v>317</v>
      </c>
      <c r="W37" s="25" t="s">
        <v>318</v>
      </c>
      <c r="X37" s="25" t="s">
        <v>319</v>
      </c>
      <c r="Z37" s="10"/>
    </row>
    <row r="38" s="7" customFormat="true" ht="62.5" hidden="false" customHeight="false" outlineLevel="0" collapsed="false">
      <c r="A38" s="23" t="n">
        <f aca="false">ROW(A38)-5</f>
        <v>33</v>
      </c>
      <c r="B38" s="19" t="n">
        <v>55.63</v>
      </c>
      <c r="C38" s="19" t="n">
        <v>13.046</v>
      </c>
      <c r="D38" s="19" t="n">
        <v>1</v>
      </c>
      <c r="E38" s="19" t="n">
        <v>0</v>
      </c>
      <c r="F38" s="20" t="s">
        <v>320</v>
      </c>
      <c r="G38" s="21" t="s">
        <v>31</v>
      </c>
      <c r="H38" s="21" t="s">
        <v>32</v>
      </c>
      <c r="I38" s="21" t="s">
        <v>87</v>
      </c>
      <c r="J38" s="21" t="s">
        <v>321</v>
      </c>
      <c r="K38" s="22" t="s">
        <v>50</v>
      </c>
      <c r="L38" s="24" t="s">
        <v>36</v>
      </c>
      <c r="M38" s="21" t="s">
        <v>36</v>
      </c>
      <c r="N38" s="21" t="n">
        <v>2028</v>
      </c>
      <c r="O38" s="21" t="s">
        <v>322</v>
      </c>
      <c r="P38" s="21" t="s">
        <v>117</v>
      </c>
      <c r="Q38" s="21" t="s">
        <v>323</v>
      </c>
      <c r="R38" s="21" t="s">
        <v>53</v>
      </c>
      <c r="S38" s="21" t="s">
        <v>324</v>
      </c>
      <c r="T38" s="19" t="s">
        <v>325</v>
      </c>
      <c r="U38" s="21" t="s">
        <v>36</v>
      </c>
      <c r="V38" s="19"/>
      <c r="W38" s="25" t="s">
        <v>318</v>
      </c>
      <c r="X38" s="25" t="s">
        <v>326</v>
      </c>
      <c r="Z38" s="10"/>
    </row>
    <row r="39" s="7" customFormat="true" ht="100" hidden="false" customHeight="false" outlineLevel="0" collapsed="false">
      <c r="A39" s="23" t="n">
        <f aca="false">ROW(A39)-5</f>
        <v>34</v>
      </c>
      <c r="B39" s="19" t="n">
        <v>50.567</v>
      </c>
      <c r="C39" s="19" t="n">
        <v>3.45</v>
      </c>
      <c r="D39" s="19" t="n">
        <v>1</v>
      </c>
      <c r="E39" s="19" t="n">
        <v>0</v>
      </c>
      <c r="F39" s="20" t="s">
        <v>327</v>
      </c>
      <c r="G39" s="21" t="s">
        <v>31</v>
      </c>
      <c r="H39" s="21" t="s">
        <v>32</v>
      </c>
      <c r="I39" s="21" t="s">
        <v>328</v>
      </c>
      <c r="J39" s="21" t="s">
        <v>329</v>
      </c>
      <c r="K39" s="22" t="s">
        <v>262</v>
      </c>
      <c r="L39" s="24" t="n">
        <v>0.97</v>
      </c>
      <c r="M39" s="21" t="s">
        <v>36</v>
      </c>
      <c r="N39" s="21" t="n">
        <v>2029</v>
      </c>
      <c r="O39" s="21" t="s">
        <v>199</v>
      </c>
      <c r="P39" s="21" t="s">
        <v>39</v>
      </c>
      <c r="Q39" s="21" t="s">
        <v>330</v>
      </c>
      <c r="R39" s="21" t="s">
        <v>53</v>
      </c>
      <c r="S39" s="21" t="s">
        <v>324</v>
      </c>
      <c r="T39" s="19" t="s">
        <v>331</v>
      </c>
      <c r="U39" s="21" t="s">
        <v>36</v>
      </c>
      <c r="V39" s="19" t="s">
        <v>332</v>
      </c>
      <c r="W39" s="25" t="s">
        <v>284</v>
      </c>
      <c r="X39" s="25" t="s">
        <v>333</v>
      </c>
      <c r="Z39" s="10"/>
    </row>
    <row r="40" s="7" customFormat="true" ht="150" hidden="false" customHeight="false" outlineLevel="0" collapsed="false">
      <c r="A40" s="23" t="n">
        <f aca="false">ROW(A40)-5</f>
        <v>35</v>
      </c>
      <c r="B40" s="19" t="n">
        <v>43.342</v>
      </c>
      <c r="C40" s="19" t="n">
        <v>5.336</v>
      </c>
      <c r="D40" s="19" t="n">
        <v>1</v>
      </c>
      <c r="E40" s="19" t="n">
        <v>0</v>
      </c>
      <c r="F40" s="20" t="s">
        <v>334</v>
      </c>
      <c r="G40" s="21" t="s">
        <v>31</v>
      </c>
      <c r="H40" s="21" t="s">
        <v>32</v>
      </c>
      <c r="I40" s="21" t="s">
        <v>234</v>
      </c>
      <c r="J40" s="21" t="s">
        <v>335</v>
      </c>
      <c r="K40" s="22" t="s">
        <v>336</v>
      </c>
      <c r="L40" s="24" t="s">
        <v>36</v>
      </c>
      <c r="M40" s="21" t="s">
        <v>36</v>
      </c>
      <c r="N40" s="21" t="n">
        <v>2029</v>
      </c>
      <c r="O40" s="21" t="s">
        <v>190</v>
      </c>
      <c r="P40" s="21" t="s">
        <v>191</v>
      </c>
      <c r="Q40" s="21" t="s">
        <v>242</v>
      </c>
      <c r="R40" s="21" t="s">
        <v>53</v>
      </c>
      <c r="S40" s="21" t="s">
        <v>243</v>
      </c>
      <c r="T40" s="19" t="s">
        <v>337</v>
      </c>
      <c r="U40" s="21" t="s">
        <v>36</v>
      </c>
      <c r="V40" s="19" t="s">
        <v>338</v>
      </c>
      <c r="W40" s="25" t="s">
        <v>57</v>
      </c>
      <c r="X40" s="26" t="s">
        <v>246</v>
      </c>
      <c r="Z40" s="10"/>
    </row>
    <row r="41" s="7" customFormat="true" ht="187.5" hidden="false" customHeight="false" outlineLevel="0" collapsed="false">
      <c r="A41" s="23" t="n">
        <f aca="false">ROW(A41)-5</f>
        <v>36</v>
      </c>
      <c r="B41" s="19" t="n">
        <v>37.77</v>
      </c>
      <c r="C41" s="19" t="n">
        <v>-82.17</v>
      </c>
      <c r="D41" s="19" t="n">
        <v>1</v>
      </c>
      <c r="E41" s="19" t="n">
        <v>0</v>
      </c>
      <c r="F41" s="20" t="s">
        <v>339</v>
      </c>
      <c r="G41" s="21" t="s">
        <v>31</v>
      </c>
      <c r="H41" s="21" t="s">
        <v>32</v>
      </c>
      <c r="I41" s="21" t="s">
        <v>48</v>
      </c>
      <c r="J41" s="21" t="s">
        <v>148</v>
      </c>
      <c r="K41" s="22" t="s">
        <v>340</v>
      </c>
      <c r="L41" s="24" t="s">
        <v>36</v>
      </c>
      <c r="M41" s="21" t="s">
        <v>36</v>
      </c>
      <c r="N41" s="21" t="n">
        <v>2029</v>
      </c>
      <c r="O41" s="21" t="s">
        <v>51</v>
      </c>
      <c r="P41" s="21" t="s">
        <v>39</v>
      </c>
      <c r="Q41" s="21" t="s">
        <v>52</v>
      </c>
      <c r="R41" s="21" t="s">
        <v>53</v>
      </c>
      <c r="S41" s="21" t="s">
        <v>118</v>
      </c>
      <c r="T41" s="19" t="s">
        <v>341</v>
      </c>
      <c r="U41" s="21" t="s">
        <v>36</v>
      </c>
      <c r="V41" s="19" t="s">
        <v>342</v>
      </c>
      <c r="W41" s="25" t="s">
        <v>57</v>
      </c>
      <c r="X41" s="26" t="s">
        <v>343</v>
      </c>
      <c r="Z41" s="10"/>
    </row>
    <row r="42" s="7" customFormat="true" ht="112.5" hidden="false" customHeight="false" outlineLevel="0" collapsed="false">
      <c r="A42" s="23" t="n">
        <f aca="false">ROW(A42)-5</f>
        <v>37</v>
      </c>
      <c r="B42" s="19" t="n">
        <v>45.452</v>
      </c>
      <c r="C42" s="19" t="n">
        <v>18.039</v>
      </c>
      <c r="D42" s="19" t="n">
        <v>1</v>
      </c>
      <c r="E42" s="19" t="n">
        <v>2</v>
      </c>
      <c r="F42" s="20" t="s">
        <v>344</v>
      </c>
      <c r="G42" s="21" t="s">
        <v>31</v>
      </c>
      <c r="H42" s="21" t="s">
        <v>32</v>
      </c>
      <c r="I42" s="21" t="s">
        <v>270</v>
      </c>
      <c r="J42" s="21" t="s">
        <v>345</v>
      </c>
      <c r="K42" s="22" t="s">
        <v>346</v>
      </c>
      <c r="L42" s="24" t="s">
        <v>36</v>
      </c>
      <c r="M42" s="21" t="s">
        <v>347</v>
      </c>
      <c r="N42" s="21" t="n">
        <v>2029</v>
      </c>
      <c r="O42" s="21" t="s">
        <v>199</v>
      </c>
      <c r="P42" s="21" t="s">
        <v>348</v>
      </c>
      <c r="Q42" s="21" t="s">
        <v>52</v>
      </c>
      <c r="R42" s="21" t="s">
        <v>349</v>
      </c>
      <c r="S42" s="21" t="s">
        <v>350</v>
      </c>
      <c r="T42" s="19" t="s">
        <v>351</v>
      </c>
      <c r="U42" s="21" t="s">
        <v>36</v>
      </c>
      <c r="V42" s="19" t="s">
        <v>352</v>
      </c>
      <c r="W42" s="25" t="s">
        <v>57</v>
      </c>
      <c r="X42" s="26" t="s">
        <v>353</v>
      </c>
      <c r="Z42" s="10"/>
    </row>
    <row r="43" s="7" customFormat="true" ht="162.5" hidden="false" customHeight="false" outlineLevel="0" collapsed="false">
      <c r="A43" s="23" t="n">
        <f aca="false">ROW(A43)-5</f>
        <v>38</v>
      </c>
      <c r="B43" s="19" t="n">
        <v>51.299</v>
      </c>
      <c r="C43" s="19" t="n">
        <v>7.017</v>
      </c>
      <c r="D43" s="19" t="n">
        <v>1</v>
      </c>
      <c r="E43" s="19" t="n">
        <v>0</v>
      </c>
      <c r="F43" s="20" t="s">
        <v>354</v>
      </c>
      <c r="G43" s="21" t="s">
        <v>31</v>
      </c>
      <c r="H43" s="21" t="s">
        <v>32</v>
      </c>
      <c r="I43" s="21" t="s">
        <v>355</v>
      </c>
      <c r="J43" s="21" t="s">
        <v>356</v>
      </c>
      <c r="K43" s="22" t="s">
        <v>125</v>
      </c>
      <c r="L43" s="24" t="s">
        <v>36</v>
      </c>
      <c r="M43" s="21" t="s">
        <v>36</v>
      </c>
      <c r="N43" s="21" t="n">
        <v>2029</v>
      </c>
      <c r="O43" s="21" t="s">
        <v>38</v>
      </c>
      <c r="P43" s="21" t="s">
        <v>357</v>
      </c>
      <c r="Q43" s="21" t="s">
        <v>52</v>
      </c>
      <c r="R43" s="21" t="s">
        <v>53</v>
      </c>
      <c r="S43" s="21" t="s">
        <v>243</v>
      </c>
      <c r="T43" s="19" t="s">
        <v>358</v>
      </c>
      <c r="U43" s="21" t="s">
        <v>36</v>
      </c>
      <c r="V43" s="19" t="s">
        <v>359</v>
      </c>
      <c r="W43" s="25" t="s">
        <v>57</v>
      </c>
      <c r="X43" s="26" t="s">
        <v>360</v>
      </c>
      <c r="Z43" s="10"/>
    </row>
    <row r="44" s="7" customFormat="true" ht="150" hidden="false" customHeight="false" outlineLevel="0" collapsed="false">
      <c r="A44" s="23" t="n">
        <f aca="false">ROW(A44)-5</f>
        <v>39</v>
      </c>
      <c r="B44" s="19" t="n">
        <v>50.467</v>
      </c>
      <c r="C44" s="19" t="n">
        <v>4</v>
      </c>
      <c r="D44" s="19" t="n">
        <v>1</v>
      </c>
      <c r="E44" s="19" t="n">
        <v>0</v>
      </c>
      <c r="F44" s="20" t="s">
        <v>361</v>
      </c>
      <c r="G44" s="21" t="s">
        <v>31</v>
      </c>
      <c r="H44" s="21" t="s">
        <v>32</v>
      </c>
      <c r="I44" s="21" t="s">
        <v>328</v>
      </c>
      <c r="J44" s="21" t="s">
        <v>329</v>
      </c>
      <c r="K44" s="22" t="s">
        <v>362</v>
      </c>
      <c r="L44" s="21" t="s">
        <v>36</v>
      </c>
      <c r="M44" s="21" t="s">
        <v>36</v>
      </c>
      <c r="N44" s="21" t="n">
        <v>2029</v>
      </c>
      <c r="O44" s="21" t="s">
        <v>199</v>
      </c>
      <c r="P44" s="21" t="s">
        <v>39</v>
      </c>
      <c r="Q44" s="21" t="s">
        <v>330</v>
      </c>
      <c r="R44" s="21" t="s">
        <v>53</v>
      </c>
      <c r="S44" s="21" t="s">
        <v>324</v>
      </c>
      <c r="T44" s="19" t="s">
        <v>363</v>
      </c>
      <c r="U44" s="21" t="s">
        <v>36</v>
      </c>
      <c r="V44" s="19" t="s">
        <v>364</v>
      </c>
      <c r="W44" s="25" t="s">
        <v>284</v>
      </c>
      <c r="X44" s="26" t="s">
        <v>365</v>
      </c>
      <c r="Z44" s="10"/>
    </row>
    <row r="45" s="7" customFormat="true" ht="137.5" hidden="false" customHeight="false" outlineLevel="0" collapsed="false">
      <c r="A45" s="23" t="n">
        <f aca="false">ROW(A45)-5</f>
        <v>40</v>
      </c>
      <c r="B45" s="19" t="n">
        <v>38.325</v>
      </c>
      <c r="C45" s="19" t="n">
        <v>23.714</v>
      </c>
      <c r="D45" s="19" t="n">
        <v>1</v>
      </c>
      <c r="E45" s="19" t="n">
        <v>0</v>
      </c>
      <c r="F45" s="20" t="s">
        <v>366</v>
      </c>
      <c r="G45" s="21" t="s">
        <v>31</v>
      </c>
      <c r="H45" s="21" t="s">
        <v>32</v>
      </c>
      <c r="I45" s="21" t="s">
        <v>287</v>
      </c>
      <c r="J45" s="21" t="s">
        <v>367</v>
      </c>
      <c r="K45" s="22" t="s">
        <v>368</v>
      </c>
      <c r="L45" s="24" t="s">
        <v>36</v>
      </c>
      <c r="M45" s="21" t="s">
        <v>36</v>
      </c>
      <c r="N45" s="21" t="n">
        <v>2029</v>
      </c>
      <c r="O45" s="21" t="s">
        <v>199</v>
      </c>
      <c r="P45" s="21" t="s">
        <v>39</v>
      </c>
      <c r="Q45" s="21" t="s">
        <v>369</v>
      </c>
      <c r="R45" s="21" t="s">
        <v>53</v>
      </c>
      <c r="S45" s="21" t="s">
        <v>118</v>
      </c>
      <c r="T45" s="19" t="s">
        <v>370</v>
      </c>
      <c r="U45" s="21" t="s">
        <v>36</v>
      </c>
      <c r="V45" s="19" t="s">
        <v>292</v>
      </c>
      <c r="W45" s="25" t="s">
        <v>57</v>
      </c>
      <c r="X45" s="26" t="s">
        <v>371</v>
      </c>
      <c r="Z45" s="10"/>
    </row>
    <row r="46" s="7" customFormat="true" ht="162.5" hidden="false" customHeight="false" outlineLevel="0" collapsed="false">
      <c r="A46" s="23" t="n">
        <f aca="false">ROW(A46)-5</f>
        <v>41</v>
      </c>
      <c r="B46" s="19" t="n">
        <v>-0.93</v>
      </c>
      <c r="C46" s="19" t="n">
        <v>122.796</v>
      </c>
      <c r="D46" s="19" t="n">
        <v>1</v>
      </c>
      <c r="E46" s="19" t="n">
        <v>1</v>
      </c>
      <c r="F46" s="20" t="s">
        <v>372</v>
      </c>
      <c r="G46" s="21" t="s">
        <v>31</v>
      </c>
      <c r="H46" s="21" t="s">
        <v>32</v>
      </c>
      <c r="I46" s="21" t="s">
        <v>299</v>
      </c>
      <c r="J46" s="21" t="s">
        <v>373</v>
      </c>
      <c r="K46" s="22" t="s">
        <v>374</v>
      </c>
      <c r="L46" s="21" t="s">
        <v>36</v>
      </c>
      <c r="M46" s="21" t="s">
        <v>36</v>
      </c>
      <c r="N46" s="21" t="s">
        <v>375</v>
      </c>
      <c r="O46" s="21" t="s">
        <v>157</v>
      </c>
      <c r="P46" s="21" t="s">
        <v>39</v>
      </c>
      <c r="Q46" s="21" t="s">
        <v>53</v>
      </c>
      <c r="R46" s="21" t="s">
        <v>53</v>
      </c>
      <c r="S46" s="21" t="s">
        <v>376</v>
      </c>
      <c r="T46" s="19" t="s">
        <v>377</v>
      </c>
      <c r="U46" s="21" t="s">
        <v>36</v>
      </c>
      <c r="V46" s="19" t="s">
        <v>378</v>
      </c>
      <c r="W46" s="25" t="s">
        <v>284</v>
      </c>
      <c r="X46" s="26" t="s">
        <v>379</v>
      </c>
      <c r="Z46" s="10"/>
    </row>
    <row r="47" s="7" customFormat="true" ht="125" hidden="false" customHeight="false" outlineLevel="0" collapsed="false">
      <c r="A47" s="23" t="n">
        <f aca="false">ROW(A47)-5</f>
        <v>42</v>
      </c>
      <c r="B47" s="19" t="n">
        <v>53.654</v>
      </c>
      <c r="C47" s="19" t="n">
        <v>-0.255</v>
      </c>
      <c r="D47" s="19" t="n">
        <v>1</v>
      </c>
      <c r="E47" s="19" t="n">
        <v>1</v>
      </c>
      <c r="F47" s="20" t="s">
        <v>380</v>
      </c>
      <c r="G47" s="21" t="s">
        <v>31</v>
      </c>
      <c r="H47" s="21" t="s">
        <v>32</v>
      </c>
      <c r="I47" s="21" t="s">
        <v>33</v>
      </c>
      <c r="J47" s="21" t="s">
        <v>34</v>
      </c>
      <c r="K47" s="22" t="s">
        <v>179</v>
      </c>
      <c r="L47" s="24" t="s">
        <v>36</v>
      </c>
      <c r="M47" s="21" t="s">
        <v>36</v>
      </c>
      <c r="N47" s="21" t="n">
        <v>2029</v>
      </c>
      <c r="O47" s="21" t="s">
        <v>312</v>
      </c>
      <c r="P47" s="21" t="s">
        <v>39</v>
      </c>
      <c r="Q47" s="21" t="s">
        <v>81</v>
      </c>
      <c r="R47" s="21" t="s">
        <v>381</v>
      </c>
      <c r="S47" s="21" t="s">
        <v>382</v>
      </c>
      <c r="T47" s="19" t="s">
        <v>383</v>
      </c>
      <c r="U47" s="21" t="s">
        <v>36</v>
      </c>
      <c r="V47" s="19" t="s">
        <v>384</v>
      </c>
      <c r="W47" s="25" t="s">
        <v>45</v>
      </c>
      <c r="X47" s="25" t="s">
        <v>385</v>
      </c>
      <c r="Z47" s="10"/>
    </row>
    <row r="48" s="7" customFormat="true" ht="112.5" hidden="false" customHeight="false" outlineLevel="0" collapsed="false">
      <c r="A48" s="23" t="n">
        <f aca="false">ROW(A48)-5</f>
        <v>43</v>
      </c>
      <c r="B48" s="19" t="n">
        <v>22.32</v>
      </c>
      <c r="C48" s="19" t="n">
        <v>72.62</v>
      </c>
      <c r="D48" s="19" t="n">
        <v>1</v>
      </c>
      <c r="E48" s="19" t="n">
        <v>2</v>
      </c>
      <c r="F48" s="20" t="s">
        <v>386</v>
      </c>
      <c r="G48" s="21" t="s">
        <v>31</v>
      </c>
      <c r="H48" s="21" t="s">
        <v>32</v>
      </c>
      <c r="I48" s="21" t="s">
        <v>387</v>
      </c>
      <c r="J48" s="21" t="s">
        <v>388</v>
      </c>
      <c r="K48" s="22" t="s">
        <v>389</v>
      </c>
      <c r="L48" s="24" t="s">
        <v>36</v>
      </c>
      <c r="M48" s="21" t="s">
        <v>36</v>
      </c>
      <c r="N48" s="21" t="s">
        <v>390</v>
      </c>
      <c r="O48" s="21" t="s">
        <v>391</v>
      </c>
      <c r="P48" s="21" t="s">
        <v>117</v>
      </c>
      <c r="Q48" s="21" t="s">
        <v>392</v>
      </c>
      <c r="R48" s="21" t="s">
        <v>53</v>
      </c>
      <c r="S48" s="21" t="s">
        <v>393</v>
      </c>
      <c r="T48" s="19" t="s">
        <v>394</v>
      </c>
      <c r="U48" s="21" t="s">
        <v>36</v>
      </c>
      <c r="V48" s="19" t="s">
        <v>395</v>
      </c>
      <c r="W48" s="25" t="s">
        <v>57</v>
      </c>
      <c r="X48" s="26" t="s">
        <v>396</v>
      </c>
      <c r="Z48" s="10"/>
    </row>
    <row r="49" s="7" customFormat="true" ht="162.5" hidden="false" customHeight="false" outlineLevel="0" collapsed="false">
      <c r="A49" s="23" t="n">
        <f aca="false">ROW(A49)-5</f>
        <v>44</v>
      </c>
      <c r="B49" s="19" t="n">
        <v>22.366</v>
      </c>
      <c r="C49" s="19" t="n">
        <v>73.129</v>
      </c>
      <c r="D49" s="19" t="n">
        <v>1</v>
      </c>
      <c r="E49" s="19" t="n">
        <v>1</v>
      </c>
      <c r="F49" s="20" t="s">
        <v>397</v>
      </c>
      <c r="G49" s="21" t="s">
        <v>31</v>
      </c>
      <c r="H49" s="21" t="s">
        <v>32</v>
      </c>
      <c r="I49" s="21" t="s">
        <v>387</v>
      </c>
      <c r="J49" s="21" t="s">
        <v>388</v>
      </c>
      <c r="K49" s="22" t="s">
        <v>398</v>
      </c>
      <c r="L49" s="24" t="s">
        <v>36</v>
      </c>
      <c r="M49" s="21" t="s">
        <v>399</v>
      </c>
      <c r="N49" s="21" t="s">
        <v>390</v>
      </c>
      <c r="O49" s="21" t="s">
        <v>400</v>
      </c>
      <c r="P49" s="21" t="s">
        <v>39</v>
      </c>
      <c r="Q49" s="21" t="s">
        <v>52</v>
      </c>
      <c r="R49" s="21" t="s">
        <v>401</v>
      </c>
      <c r="S49" s="21" t="s">
        <v>107</v>
      </c>
      <c r="T49" s="19" t="s">
        <v>402</v>
      </c>
      <c r="U49" s="21" t="s">
        <v>36</v>
      </c>
      <c r="V49" s="19" t="s">
        <v>403</v>
      </c>
      <c r="W49" s="25" t="s">
        <v>57</v>
      </c>
      <c r="X49" s="26" t="s">
        <v>404</v>
      </c>
      <c r="Z49" s="10"/>
    </row>
    <row r="50" s="7" customFormat="true" ht="225" hidden="false" customHeight="false" outlineLevel="0" collapsed="false">
      <c r="A50" s="23" t="n">
        <f aca="false">ROW(A50)-5</f>
        <v>45</v>
      </c>
      <c r="B50" s="19" t="n">
        <v>51.241</v>
      </c>
      <c r="C50" s="19" t="n">
        <v>4.341</v>
      </c>
      <c r="D50" s="19" t="n">
        <v>1</v>
      </c>
      <c r="E50" s="19" t="n">
        <v>0</v>
      </c>
      <c r="F50" s="20" t="s">
        <v>405</v>
      </c>
      <c r="G50" s="21" t="s">
        <v>31</v>
      </c>
      <c r="H50" s="21" t="s">
        <v>32</v>
      </c>
      <c r="I50" s="21" t="s">
        <v>328</v>
      </c>
      <c r="J50" s="21" t="s">
        <v>406</v>
      </c>
      <c r="K50" s="22" t="s">
        <v>36</v>
      </c>
      <c r="L50" s="24" t="s">
        <v>36</v>
      </c>
      <c r="M50" s="24" t="s">
        <v>36</v>
      </c>
      <c r="N50" s="21" t="n">
        <v>2030</v>
      </c>
      <c r="O50" s="21" t="s">
        <v>407</v>
      </c>
      <c r="P50" s="21" t="s">
        <v>39</v>
      </c>
      <c r="Q50" s="21" t="s">
        <v>408</v>
      </c>
      <c r="R50" s="21" t="s">
        <v>53</v>
      </c>
      <c r="S50" s="21" t="s">
        <v>324</v>
      </c>
      <c r="T50" s="19" t="s">
        <v>409</v>
      </c>
      <c r="U50" s="21" t="s">
        <v>36</v>
      </c>
      <c r="V50" s="19" t="s">
        <v>410</v>
      </c>
      <c r="W50" s="25" t="s">
        <v>411</v>
      </c>
      <c r="X50" s="26" t="s">
        <v>412</v>
      </c>
      <c r="Z50" s="10"/>
    </row>
    <row r="51" s="7" customFormat="true" ht="162.5" hidden="false" customHeight="false" outlineLevel="0" collapsed="false">
      <c r="A51" s="23" t="n">
        <f aca="false">ROW(A51)-5</f>
        <v>46</v>
      </c>
      <c r="B51" s="19" t="n">
        <v>53.616</v>
      </c>
      <c r="C51" s="19" t="n">
        <v>8.111</v>
      </c>
      <c r="D51" s="19" t="n">
        <v>1</v>
      </c>
      <c r="E51" s="19" t="n">
        <v>0</v>
      </c>
      <c r="F51" s="20" t="s">
        <v>413</v>
      </c>
      <c r="G51" s="21" t="s">
        <v>31</v>
      </c>
      <c r="H51" s="21" t="s">
        <v>32</v>
      </c>
      <c r="I51" s="21" t="s">
        <v>355</v>
      </c>
      <c r="J51" s="21" t="s">
        <v>414</v>
      </c>
      <c r="K51" s="22" t="s">
        <v>415</v>
      </c>
      <c r="L51" s="24" t="s">
        <v>36</v>
      </c>
      <c r="M51" s="21" t="s">
        <v>36</v>
      </c>
      <c r="N51" s="21" t="s">
        <v>416</v>
      </c>
      <c r="O51" s="21" t="s">
        <v>190</v>
      </c>
      <c r="P51" s="21" t="s">
        <v>191</v>
      </c>
      <c r="Q51" s="21" t="s">
        <v>417</v>
      </c>
      <c r="R51" s="21" t="s">
        <v>53</v>
      </c>
      <c r="S51" s="21" t="s">
        <v>243</v>
      </c>
      <c r="T51" s="19" t="s">
        <v>418</v>
      </c>
      <c r="U51" s="21" t="s">
        <v>36</v>
      </c>
      <c r="V51" s="19" t="s">
        <v>419</v>
      </c>
      <c r="W51" s="25" t="s">
        <v>57</v>
      </c>
      <c r="X51" s="26" t="s">
        <v>420</v>
      </c>
      <c r="Z51" s="10"/>
    </row>
    <row r="52" s="7" customFormat="true" ht="125" hidden="false" customHeight="false" outlineLevel="0" collapsed="false">
      <c r="A52" s="23" t="n">
        <f aca="false">ROW(A52)-5</f>
        <v>47</v>
      </c>
      <c r="B52" s="19" t="n">
        <v>51.438</v>
      </c>
      <c r="C52" s="19" t="n">
        <v>6.762</v>
      </c>
      <c r="D52" s="19" t="n">
        <v>1</v>
      </c>
      <c r="E52" s="19" t="n">
        <v>0</v>
      </c>
      <c r="F52" s="20" t="s">
        <v>421</v>
      </c>
      <c r="G52" s="21" t="s">
        <v>31</v>
      </c>
      <c r="H52" s="21" t="s">
        <v>32</v>
      </c>
      <c r="I52" s="21" t="s">
        <v>355</v>
      </c>
      <c r="J52" s="21" t="s">
        <v>356</v>
      </c>
      <c r="K52" s="22" t="s">
        <v>280</v>
      </c>
      <c r="L52" s="24" t="s">
        <v>36</v>
      </c>
      <c r="M52" s="21" t="s">
        <v>36</v>
      </c>
      <c r="N52" s="21" t="s">
        <v>422</v>
      </c>
      <c r="O52" s="21" t="s">
        <v>190</v>
      </c>
      <c r="P52" s="21" t="s">
        <v>191</v>
      </c>
      <c r="Q52" s="21" t="s">
        <v>423</v>
      </c>
      <c r="R52" s="21" t="s">
        <v>53</v>
      </c>
      <c r="S52" s="21" t="s">
        <v>243</v>
      </c>
      <c r="T52" s="19" t="s">
        <v>424</v>
      </c>
      <c r="U52" s="21" t="s">
        <v>36</v>
      </c>
      <c r="V52" s="19" t="s">
        <v>245</v>
      </c>
      <c r="W52" s="25" t="s">
        <v>57</v>
      </c>
      <c r="X52" s="26" t="s">
        <v>246</v>
      </c>
      <c r="Z52" s="10"/>
    </row>
    <row r="53" s="7" customFormat="true" ht="162.5" hidden="false" customHeight="false" outlineLevel="0" collapsed="false">
      <c r="A53" s="23" t="n">
        <f aca="false">ROW(A53)-5</f>
        <v>48</v>
      </c>
      <c r="B53" s="19" t="n">
        <v>53.714</v>
      </c>
      <c r="C53" s="19" t="n">
        <v>-1.281</v>
      </c>
      <c r="D53" s="19" t="n">
        <v>1</v>
      </c>
      <c r="E53" s="19" t="n">
        <v>2</v>
      </c>
      <c r="F53" s="20" t="s">
        <v>425</v>
      </c>
      <c r="G53" s="21" t="s">
        <v>31</v>
      </c>
      <c r="H53" s="21" t="s">
        <v>32</v>
      </c>
      <c r="I53" s="21" t="s">
        <v>33</v>
      </c>
      <c r="J53" s="21" t="s">
        <v>34</v>
      </c>
      <c r="K53" s="22" t="s">
        <v>280</v>
      </c>
      <c r="L53" s="24" t="s">
        <v>36</v>
      </c>
      <c r="M53" s="21" t="s">
        <v>36</v>
      </c>
      <c r="N53" s="21" t="n">
        <v>2030</v>
      </c>
      <c r="O53" s="21" t="s">
        <v>322</v>
      </c>
      <c r="P53" s="21" t="s">
        <v>117</v>
      </c>
      <c r="Q53" s="21" t="s">
        <v>426</v>
      </c>
      <c r="R53" s="21" t="s">
        <v>427</v>
      </c>
      <c r="S53" s="21" t="s">
        <v>42</v>
      </c>
      <c r="T53" s="19" t="s">
        <v>428</v>
      </c>
      <c r="U53" s="21" t="s">
        <v>36</v>
      </c>
      <c r="V53" s="19" t="s">
        <v>44</v>
      </c>
      <c r="W53" s="25" t="s">
        <v>45</v>
      </c>
      <c r="X53" s="25" t="s">
        <v>429</v>
      </c>
      <c r="Z53" s="10"/>
    </row>
    <row r="54" s="7" customFormat="true" ht="225" hidden="false" customHeight="false" outlineLevel="0" collapsed="false">
      <c r="A54" s="23" t="n">
        <f aca="false">ROW(A54)-5</f>
        <v>49</v>
      </c>
      <c r="B54" s="19" t="n">
        <v>51.253</v>
      </c>
      <c r="C54" s="19" t="n">
        <v>4.348</v>
      </c>
      <c r="D54" s="19" t="n">
        <v>1</v>
      </c>
      <c r="E54" s="19" t="n">
        <v>0</v>
      </c>
      <c r="F54" s="20" t="s">
        <v>430</v>
      </c>
      <c r="G54" s="21" t="s">
        <v>31</v>
      </c>
      <c r="H54" s="21" t="s">
        <v>32</v>
      </c>
      <c r="I54" s="21" t="s">
        <v>328</v>
      </c>
      <c r="J54" s="21" t="s">
        <v>406</v>
      </c>
      <c r="K54" s="22" t="s">
        <v>36</v>
      </c>
      <c r="L54" s="24" t="s">
        <v>36</v>
      </c>
      <c r="M54" s="24" t="s">
        <v>36</v>
      </c>
      <c r="N54" s="21" t="n">
        <v>2030</v>
      </c>
      <c r="O54" s="21" t="s">
        <v>407</v>
      </c>
      <c r="P54" s="21" t="s">
        <v>39</v>
      </c>
      <c r="Q54" s="21" t="s">
        <v>408</v>
      </c>
      <c r="R54" s="21" t="s">
        <v>53</v>
      </c>
      <c r="S54" s="21" t="s">
        <v>324</v>
      </c>
      <c r="T54" s="19" t="s">
        <v>409</v>
      </c>
      <c r="U54" s="21" t="s">
        <v>36</v>
      </c>
      <c r="V54" s="19" t="s">
        <v>410</v>
      </c>
      <c r="W54" s="25" t="s">
        <v>411</v>
      </c>
      <c r="X54" s="26" t="s">
        <v>412</v>
      </c>
      <c r="Z54" s="10"/>
    </row>
    <row r="55" s="7" customFormat="true" ht="62.5" hidden="false" customHeight="false" outlineLevel="0" collapsed="false">
      <c r="A55" s="23" t="n">
        <f aca="false">ROW(A55)-5</f>
        <v>50</v>
      </c>
      <c r="B55" s="19" t="n">
        <v>50.833</v>
      </c>
      <c r="C55" s="19" t="n">
        <v>-1.365</v>
      </c>
      <c r="D55" s="19" t="n">
        <v>1</v>
      </c>
      <c r="E55" s="19" t="n">
        <v>0</v>
      </c>
      <c r="F55" s="20" t="s">
        <v>431</v>
      </c>
      <c r="G55" s="21" t="s">
        <v>31</v>
      </c>
      <c r="H55" s="21" t="s">
        <v>32</v>
      </c>
      <c r="I55" s="21" t="s">
        <v>33</v>
      </c>
      <c r="J55" s="21" t="s">
        <v>432</v>
      </c>
      <c r="K55" s="22" t="s">
        <v>433</v>
      </c>
      <c r="L55" s="24" t="s">
        <v>36</v>
      </c>
      <c r="M55" s="21" t="s">
        <v>36</v>
      </c>
      <c r="N55" s="21" t="n">
        <v>2030</v>
      </c>
      <c r="O55" s="21" t="s">
        <v>400</v>
      </c>
      <c r="P55" s="21" t="s">
        <v>39</v>
      </c>
      <c r="Q55" s="21" t="s">
        <v>53</v>
      </c>
      <c r="R55" s="21" t="s">
        <v>53</v>
      </c>
      <c r="S55" s="21" t="s">
        <v>434</v>
      </c>
      <c r="T55" s="19" t="s">
        <v>435</v>
      </c>
      <c r="U55" s="21" t="s">
        <v>36</v>
      </c>
      <c r="V55" s="19" t="s">
        <v>436</v>
      </c>
      <c r="W55" s="25" t="s">
        <v>45</v>
      </c>
      <c r="X55" s="25" t="s">
        <v>437</v>
      </c>
      <c r="Z55" s="10"/>
    </row>
    <row r="56" s="7" customFormat="true" ht="175" hidden="false" customHeight="false" outlineLevel="0" collapsed="false">
      <c r="A56" s="23" t="n">
        <f aca="false">ROW(A56)-5</f>
        <v>51</v>
      </c>
      <c r="B56" s="19" t="n">
        <v>51.617</v>
      </c>
      <c r="C56" s="19" t="n">
        <v>8.512</v>
      </c>
      <c r="D56" s="19" t="n">
        <v>1</v>
      </c>
      <c r="E56" s="19" t="n">
        <v>0</v>
      </c>
      <c r="F56" s="20" t="s">
        <v>438</v>
      </c>
      <c r="G56" s="21" t="s">
        <v>31</v>
      </c>
      <c r="H56" s="21" t="s">
        <v>32</v>
      </c>
      <c r="I56" s="21" t="s">
        <v>355</v>
      </c>
      <c r="J56" s="21" t="s">
        <v>356</v>
      </c>
      <c r="K56" s="22" t="s">
        <v>346</v>
      </c>
      <c r="L56" s="24" t="s">
        <v>36</v>
      </c>
      <c r="M56" s="21" t="s">
        <v>36</v>
      </c>
      <c r="N56" s="21" t="n">
        <v>2030</v>
      </c>
      <c r="O56" s="21" t="s">
        <v>199</v>
      </c>
      <c r="P56" s="21" t="s">
        <v>39</v>
      </c>
      <c r="Q56" s="21" t="s">
        <v>192</v>
      </c>
      <c r="R56" s="21" t="s">
        <v>53</v>
      </c>
      <c r="S56" s="21" t="s">
        <v>243</v>
      </c>
      <c r="T56" s="19" t="s">
        <v>439</v>
      </c>
      <c r="U56" s="21" t="s">
        <v>36</v>
      </c>
      <c r="V56" s="19" t="s">
        <v>440</v>
      </c>
      <c r="W56" s="25" t="s">
        <v>57</v>
      </c>
      <c r="X56" s="26" t="s">
        <v>441</v>
      </c>
      <c r="Z56" s="10"/>
    </row>
    <row r="57" s="7" customFormat="true" ht="75" hidden="false" customHeight="false" outlineLevel="0" collapsed="false">
      <c r="A57" s="23" t="n">
        <f aca="false">ROW(A57)-5</f>
        <v>52</v>
      </c>
      <c r="B57" s="19" t="n">
        <v>49.481</v>
      </c>
      <c r="C57" s="19" t="n">
        <v>0.215</v>
      </c>
      <c r="D57" s="19" t="n">
        <v>1</v>
      </c>
      <c r="E57" s="19" t="n">
        <v>0</v>
      </c>
      <c r="F57" s="20" t="s">
        <v>442</v>
      </c>
      <c r="G57" s="21" t="s">
        <v>31</v>
      </c>
      <c r="H57" s="21" t="s">
        <v>32</v>
      </c>
      <c r="I57" s="21" t="s">
        <v>234</v>
      </c>
      <c r="J57" s="21" t="s">
        <v>443</v>
      </c>
      <c r="K57" s="22" t="s">
        <v>444</v>
      </c>
      <c r="L57" s="24" t="s">
        <v>36</v>
      </c>
      <c r="M57" s="21" t="s">
        <v>36</v>
      </c>
      <c r="N57" s="21" t="n">
        <v>2030</v>
      </c>
      <c r="O57" s="21" t="s">
        <v>400</v>
      </c>
      <c r="P57" s="21" t="s">
        <v>39</v>
      </c>
      <c r="Q57" s="21" t="s">
        <v>445</v>
      </c>
      <c r="R57" s="21" t="s">
        <v>53</v>
      </c>
      <c r="S57" s="21" t="s">
        <v>243</v>
      </c>
      <c r="T57" s="19" t="s">
        <v>446</v>
      </c>
      <c r="U57" s="21" t="s">
        <v>36</v>
      </c>
      <c r="V57" s="19" t="s">
        <v>447</v>
      </c>
      <c r="W57" s="25" t="s">
        <v>57</v>
      </c>
      <c r="X57" s="26"/>
      <c r="Z57" s="10"/>
    </row>
    <row r="58" s="7" customFormat="true" ht="100" hidden="false" customHeight="false" outlineLevel="0" collapsed="false">
      <c r="A58" s="23" t="n">
        <f aca="false">ROW(A58)-5</f>
        <v>53</v>
      </c>
      <c r="B58" s="19" t="n">
        <v>51.059</v>
      </c>
      <c r="C58" s="19" t="n">
        <v>-115.169</v>
      </c>
      <c r="D58" s="19" t="n">
        <v>1</v>
      </c>
      <c r="E58" s="19" t="n">
        <v>2</v>
      </c>
      <c r="F58" s="20" t="s">
        <v>448</v>
      </c>
      <c r="G58" s="21" t="s">
        <v>31</v>
      </c>
      <c r="H58" s="21" t="s">
        <v>32</v>
      </c>
      <c r="I58" s="21" t="s">
        <v>137</v>
      </c>
      <c r="J58" s="21" t="s">
        <v>138</v>
      </c>
      <c r="K58" s="22" t="s">
        <v>125</v>
      </c>
      <c r="L58" s="24" t="s">
        <v>36</v>
      </c>
      <c r="M58" s="21" t="s">
        <v>36</v>
      </c>
      <c r="N58" s="21" t="n">
        <v>2030</v>
      </c>
      <c r="O58" s="21" t="s">
        <v>449</v>
      </c>
      <c r="P58" s="21" t="s">
        <v>39</v>
      </c>
      <c r="Q58" s="21" t="s">
        <v>53</v>
      </c>
      <c r="R58" s="21" t="s">
        <v>53</v>
      </c>
      <c r="S58" s="21" t="s">
        <v>350</v>
      </c>
      <c r="T58" s="19" t="s">
        <v>450</v>
      </c>
      <c r="U58" s="21" t="s">
        <v>36</v>
      </c>
      <c r="V58" s="19" t="s">
        <v>451</v>
      </c>
      <c r="W58" s="25" t="s">
        <v>45</v>
      </c>
      <c r="X58" s="25" t="s">
        <v>452</v>
      </c>
      <c r="Z58" s="10"/>
    </row>
    <row r="59" s="7" customFormat="true" ht="250" hidden="false" customHeight="false" outlineLevel="0" collapsed="false">
      <c r="A59" s="23" t="n">
        <f aca="false">ROW(A59)-5</f>
        <v>54</v>
      </c>
      <c r="B59" s="19" t="n">
        <v>56.017</v>
      </c>
      <c r="C59" s="19" t="n">
        <v>-3.717</v>
      </c>
      <c r="D59" s="19" t="n">
        <v>1</v>
      </c>
      <c r="E59" s="19" t="n">
        <v>0</v>
      </c>
      <c r="F59" s="20" t="s">
        <v>453</v>
      </c>
      <c r="G59" s="21" t="s">
        <v>31</v>
      </c>
      <c r="H59" s="21" t="s">
        <v>32</v>
      </c>
      <c r="I59" s="21" t="s">
        <v>33</v>
      </c>
      <c r="J59" s="21" t="s">
        <v>454</v>
      </c>
      <c r="K59" s="22" t="s">
        <v>125</v>
      </c>
      <c r="L59" s="24" t="s">
        <v>455</v>
      </c>
      <c r="M59" s="21" t="s">
        <v>36</v>
      </c>
      <c r="N59" s="21" t="n">
        <v>2030</v>
      </c>
      <c r="O59" s="21" t="s">
        <v>400</v>
      </c>
      <c r="P59" s="21" t="s">
        <v>39</v>
      </c>
      <c r="Q59" s="21" t="s">
        <v>81</v>
      </c>
      <c r="R59" s="21" t="s">
        <v>456</v>
      </c>
      <c r="S59" s="21" t="s">
        <v>457</v>
      </c>
      <c r="T59" s="19" t="s">
        <v>458</v>
      </c>
      <c r="U59" s="21" t="s">
        <v>36</v>
      </c>
      <c r="V59" s="19" t="s">
        <v>459</v>
      </c>
      <c r="W59" s="25" t="s">
        <v>45</v>
      </c>
      <c r="X59" s="25" t="s">
        <v>460</v>
      </c>
      <c r="Z59" s="10"/>
    </row>
    <row r="60" s="7" customFormat="true" ht="175" hidden="false" customHeight="false" outlineLevel="0" collapsed="false">
      <c r="A60" s="23" t="n">
        <f aca="false">ROW(A60)-5</f>
        <v>55</v>
      </c>
      <c r="B60" s="19" t="n">
        <v>-12.518</v>
      </c>
      <c r="C60" s="19" t="n">
        <v>130.919</v>
      </c>
      <c r="D60" s="19" t="n">
        <v>1</v>
      </c>
      <c r="E60" s="19" t="n">
        <v>2</v>
      </c>
      <c r="F60" s="20" t="s">
        <v>461</v>
      </c>
      <c r="G60" s="21" t="s">
        <v>31</v>
      </c>
      <c r="H60" s="21" t="s">
        <v>32</v>
      </c>
      <c r="I60" s="21" t="s">
        <v>462</v>
      </c>
      <c r="J60" s="21" t="s">
        <v>463</v>
      </c>
      <c r="K60" s="22" t="s">
        <v>433</v>
      </c>
      <c r="L60" s="24" t="s">
        <v>36</v>
      </c>
      <c r="M60" s="21" t="s">
        <v>36</v>
      </c>
      <c r="N60" s="21" t="n">
        <v>2030</v>
      </c>
      <c r="O60" s="21" t="s">
        <v>209</v>
      </c>
      <c r="P60" s="21" t="s">
        <v>150</v>
      </c>
      <c r="Q60" s="21" t="s">
        <v>263</v>
      </c>
      <c r="R60" s="21" t="s">
        <v>53</v>
      </c>
      <c r="S60" s="21" t="s">
        <v>464</v>
      </c>
      <c r="T60" s="19" t="s">
        <v>465</v>
      </c>
      <c r="U60" s="21" t="s">
        <v>36</v>
      </c>
      <c r="V60" s="19" t="s">
        <v>466</v>
      </c>
      <c r="W60" s="25" t="s">
        <v>467</v>
      </c>
      <c r="X60" s="26" t="s">
        <v>468</v>
      </c>
      <c r="Z60" s="10"/>
    </row>
    <row r="61" s="7" customFormat="true" ht="150" hidden="false" customHeight="false" outlineLevel="0" collapsed="false">
      <c r="A61" s="23" t="n">
        <f aca="false">ROW(A61)-5</f>
        <v>56</v>
      </c>
      <c r="B61" s="32" t="n">
        <v>55.656</v>
      </c>
      <c r="C61" s="32" t="n">
        <v>11.096</v>
      </c>
      <c r="D61" s="32" t="n">
        <v>1</v>
      </c>
      <c r="E61" s="19" t="n">
        <v>2</v>
      </c>
      <c r="F61" s="20" t="s">
        <v>469</v>
      </c>
      <c r="G61" s="21" t="s">
        <v>31</v>
      </c>
      <c r="H61" s="21" t="s">
        <v>32</v>
      </c>
      <c r="I61" s="21" t="s">
        <v>470</v>
      </c>
      <c r="J61" s="21" t="s">
        <v>471</v>
      </c>
      <c r="K61" s="22" t="s">
        <v>472</v>
      </c>
      <c r="L61" s="24" t="s">
        <v>36</v>
      </c>
      <c r="M61" s="33" t="s">
        <v>36</v>
      </c>
      <c r="N61" s="21" t="n">
        <v>2030</v>
      </c>
      <c r="O61" s="21" t="s">
        <v>473</v>
      </c>
      <c r="P61" s="21" t="s">
        <v>474</v>
      </c>
      <c r="Q61" s="21" t="s">
        <v>475</v>
      </c>
      <c r="R61" s="21" t="s">
        <v>476</v>
      </c>
      <c r="S61" s="21" t="s">
        <v>42</v>
      </c>
      <c r="T61" s="19" t="s">
        <v>477</v>
      </c>
      <c r="U61" s="34" t="s">
        <v>478</v>
      </c>
      <c r="V61" s="19" t="s">
        <v>84</v>
      </c>
      <c r="W61" s="35" t="s">
        <v>479</v>
      </c>
      <c r="X61" s="26" t="s">
        <v>480</v>
      </c>
      <c r="Z61" s="10"/>
    </row>
    <row r="62" s="7" customFormat="true" ht="137.5" hidden="false" customHeight="false" outlineLevel="0" collapsed="false">
      <c r="A62" s="23" t="n">
        <f aca="false">ROW(A62)-5</f>
        <v>57</v>
      </c>
      <c r="B62" s="32" t="n">
        <v>58.97</v>
      </c>
      <c r="C62" s="32" t="n">
        <v>5.731</v>
      </c>
      <c r="D62" s="32" t="n">
        <v>1</v>
      </c>
      <c r="E62" s="19"/>
      <c r="F62" s="20" t="s">
        <v>481</v>
      </c>
      <c r="G62" s="21" t="s">
        <v>31</v>
      </c>
      <c r="H62" s="21" t="s">
        <v>32</v>
      </c>
      <c r="I62" s="21" t="s">
        <v>77</v>
      </c>
      <c r="J62" s="21" t="s">
        <v>482</v>
      </c>
      <c r="K62" s="22" t="s">
        <v>483</v>
      </c>
      <c r="L62" s="24" t="s">
        <v>36</v>
      </c>
      <c r="M62" s="33" t="s">
        <v>36</v>
      </c>
      <c r="N62" s="21" t="n">
        <v>2030</v>
      </c>
      <c r="O62" s="21" t="s">
        <v>484</v>
      </c>
      <c r="P62" s="21" t="s">
        <v>474</v>
      </c>
      <c r="Q62" s="21" t="s">
        <v>53</v>
      </c>
      <c r="R62" s="21" t="s">
        <v>53</v>
      </c>
      <c r="S62" s="21" t="s">
        <v>53</v>
      </c>
      <c r="T62" s="19" t="s">
        <v>485</v>
      </c>
      <c r="U62" s="34" t="s">
        <v>36</v>
      </c>
      <c r="V62" s="19" t="s">
        <v>486</v>
      </c>
      <c r="W62" s="26" t="s">
        <v>74</v>
      </c>
      <c r="X62" s="36" t="s">
        <v>487</v>
      </c>
      <c r="Z62" s="10"/>
    </row>
    <row r="63" s="7" customFormat="true" ht="75" hidden="false" customHeight="false" outlineLevel="0" collapsed="false">
      <c r="A63" s="23" t="n">
        <f aca="false">ROW(A63)-5</f>
        <v>58</v>
      </c>
      <c r="B63" s="19" t="n">
        <v>52.585</v>
      </c>
      <c r="C63" s="19" t="n">
        <v>19.65</v>
      </c>
      <c r="D63" s="19" t="n">
        <v>1</v>
      </c>
      <c r="E63" s="19" t="n">
        <v>2</v>
      </c>
      <c r="F63" s="20" t="s">
        <v>488</v>
      </c>
      <c r="G63" s="21" t="s">
        <v>31</v>
      </c>
      <c r="H63" s="21" t="s">
        <v>32</v>
      </c>
      <c r="I63" s="21" t="s">
        <v>186</v>
      </c>
      <c r="J63" s="21" t="s">
        <v>489</v>
      </c>
      <c r="K63" s="22" t="s">
        <v>125</v>
      </c>
      <c r="L63" s="21" t="s">
        <v>36</v>
      </c>
      <c r="M63" s="21" t="s">
        <v>36</v>
      </c>
      <c r="N63" s="21" t="n">
        <v>2030</v>
      </c>
      <c r="O63" s="21" t="s">
        <v>407</v>
      </c>
      <c r="P63" s="21" t="s">
        <v>39</v>
      </c>
      <c r="Q63" s="21" t="s">
        <v>200</v>
      </c>
      <c r="R63" s="21" t="s">
        <v>53</v>
      </c>
      <c r="S63" s="21" t="s">
        <v>42</v>
      </c>
      <c r="T63" s="19" t="s">
        <v>490</v>
      </c>
      <c r="U63" s="21" t="s">
        <v>109</v>
      </c>
      <c r="V63" s="19"/>
      <c r="W63" s="25" t="s">
        <v>195</v>
      </c>
      <c r="X63" s="25" t="s">
        <v>491</v>
      </c>
    </row>
    <row r="64" s="7" customFormat="true" ht="62.5" hidden="false" customHeight="false" outlineLevel="0" collapsed="false">
      <c r="A64" s="23" t="n">
        <f aca="false">ROW(A64)-5</f>
        <v>59</v>
      </c>
      <c r="B64" s="19" t="n">
        <v>59.176</v>
      </c>
      <c r="C64" s="19" t="n">
        <v>17.665</v>
      </c>
      <c r="D64" s="19" t="n">
        <v>1</v>
      </c>
      <c r="E64" s="19" t="n">
        <v>0</v>
      </c>
      <c r="F64" s="20" t="s">
        <v>492</v>
      </c>
      <c r="G64" s="21" t="s">
        <v>31</v>
      </c>
      <c r="H64" s="21" t="s">
        <v>32</v>
      </c>
      <c r="I64" s="21" t="s">
        <v>87</v>
      </c>
      <c r="J64" s="21" t="s">
        <v>493</v>
      </c>
      <c r="K64" s="22" t="s">
        <v>50</v>
      </c>
      <c r="L64" s="24" t="s">
        <v>36</v>
      </c>
      <c r="M64" s="24" t="s">
        <v>36</v>
      </c>
      <c r="N64" s="21" t="n">
        <v>2030</v>
      </c>
      <c r="O64" s="21" t="s">
        <v>494</v>
      </c>
      <c r="P64" s="21" t="s">
        <v>117</v>
      </c>
      <c r="Q64" s="21" t="s">
        <v>323</v>
      </c>
      <c r="R64" s="21" t="s">
        <v>53</v>
      </c>
      <c r="S64" s="21" t="s">
        <v>324</v>
      </c>
      <c r="T64" s="19" t="s">
        <v>495</v>
      </c>
      <c r="U64" s="21" t="s">
        <v>36</v>
      </c>
      <c r="V64" s="19"/>
      <c r="W64" s="25" t="s">
        <v>496</v>
      </c>
      <c r="X64" s="37" t="s">
        <v>497</v>
      </c>
      <c r="Y64" s="38"/>
      <c r="Z64" s="10"/>
    </row>
    <row r="65" s="7" customFormat="true" ht="250" hidden="false" customHeight="false" outlineLevel="0" collapsed="false">
      <c r="A65" s="23" t="n">
        <f aca="false">ROW(A65)-5</f>
        <v>60</v>
      </c>
      <c r="B65" s="19" t="n">
        <v>57.477</v>
      </c>
      <c r="C65" s="19" t="n">
        <v>-1.789</v>
      </c>
      <c r="D65" s="19" t="n">
        <v>1</v>
      </c>
      <c r="E65" s="19" t="n">
        <v>0</v>
      </c>
      <c r="F65" s="20" t="s">
        <v>498</v>
      </c>
      <c r="G65" s="21" t="s">
        <v>31</v>
      </c>
      <c r="H65" s="21" t="s">
        <v>32</v>
      </c>
      <c r="I65" s="21" t="s">
        <v>33</v>
      </c>
      <c r="J65" s="21" t="s">
        <v>454</v>
      </c>
      <c r="K65" s="22" t="s">
        <v>499</v>
      </c>
      <c r="L65" s="24" t="s">
        <v>36</v>
      </c>
      <c r="M65" s="21" t="s">
        <v>36</v>
      </c>
      <c r="N65" s="21" t="n">
        <v>2030</v>
      </c>
      <c r="O65" s="21" t="s">
        <v>500</v>
      </c>
      <c r="P65" s="21" t="s">
        <v>117</v>
      </c>
      <c r="Q65" s="21" t="s">
        <v>81</v>
      </c>
      <c r="R65" s="21" t="s">
        <v>456</v>
      </c>
      <c r="S65" s="21" t="s">
        <v>457</v>
      </c>
      <c r="T65" s="19" t="s">
        <v>501</v>
      </c>
      <c r="U65" s="21" t="s">
        <v>36</v>
      </c>
      <c r="V65" s="19" t="s">
        <v>459</v>
      </c>
      <c r="W65" s="25" t="s">
        <v>45</v>
      </c>
      <c r="X65" s="25" t="s">
        <v>502</v>
      </c>
      <c r="Z65" s="10"/>
    </row>
    <row r="66" s="7" customFormat="true" ht="237.5" hidden="false" customHeight="false" outlineLevel="0" collapsed="false">
      <c r="A66" s="23" t="n">
        <f aca="false">ROW(A66)-5</f>
        <v>61</v>
      </c>
      <c r="B66" s="19" t="n">
        <v>51.443</v>
      </c>
      <c r="C66" s="19" t="n">
        <v>0.707</v>
      </c>
      <c r="D66" s="19" t="n">
        <v>1</v>
      </c>
      <c r="E66" s="19" t="n">
        <v>0</v>
      </c>
      <c r="F66" s="20" t="s">
        <v>503</v>
      </c>
      <c r="G66" s="21" t="s">
        <v>31</v>
      </c>
      <c r="H66" s="21" t="s">
        <v>32</v>
      </c>
      <c r="I66" s="21" t="s">
        <v>33</v>
      </c>
      <c r="J66" s="21" t="s">
        <v>432</v>
      </c>
      <c r="K66" s="22" t="s">
        <v>433</v>
      </c>
      <c r="L66" s="24" t="s">
        <v>36</v>
      </c>
      <c r="M66" s="21" t="s">
        <v>36</v>
      </c>
      <c r="N66" s="21" t="n">
        <v>2030</v>
      </c>
      <c r="O66" s="21" t="s">
        <v>504</v>
      </c>
      <c r="P66" s="21" t="s">
        <v>117</v>
      </c>
      <c r="Q66" s="21" t="s">
        <v>445</v>
      </c>
      <c r="R66" s="21" t="s">
        <v>505</v>
      </c>
      <c r="S66" s="21" t="s">
        <v>506</v>
      </c>
      <c r="T66" s="19" t="s">
        <v>507</v>
      </c>
      <c r="U66" s="21" t="s">
        <v>36</v>
      </c>
      <c r="V66" s="19" t="s">
        <v>508</v>
      </c>
      <c r="W66" s="25" t="s">
        <v>45</v>
      </c>
      <c r="X66" s="25" t="s">
        <v>509</v>
      </c>
      <c r="Z66" s="10"/>
    </row>
    <row r="67" s="7" customFormat="true" ht="137.5" hidden="false" customHeight="false" outlineLevel="0" collapsed="false">
      <c r="A67" s="23" t="n">
        <f aca="false">ROW(A67)-5</f>
        <v>62</v>
      </c>
      <c r="B67" s="19" t="n">
        <v>42.781</v>
      </c>
      <c r="C67" s="19" t="n">
        <v>-94.951</v>
      </c>
      <c r="D67" s="19" t="n">
        <v>1</v>
      </c>
      <c r="E67" s="19" t="n">
        <v>2</v>
      </c>
      <c r="F67" s="20" t="s">
        <v>510</v>
      </c>
      <c r="G67" s="21" t="s">
        <v>31</v>
      </c>
      <c r="H67" s="21" t="s">
        <v>32</v>
      </c>
      <c r="I67" s="21" t="s">
        <v>48</v>
      </c>
      <c r="J67" s="21" t="s">
        <v>511</v>
      </c>
      <c r="K67" s="22" t="s">
        <v>512</v>
      </c>
      <c r="L67" s="21" t="s">
        <v>513</v>
      </c>
      <c r="M67" s="21" t="s">
        <v>514</v>
      </c>
      <c r="N67" s="21" t="n">
        <v>2030</v>
      </c>
      <c r="O67" s="21" t="s">
        <v>515</v>
      </c>
      <c r="P67" s="21" t="s">
        <v>39</v>
      </c>
      <c r="Q67" s="21" t="s">
        <v>516</v>
      </c>
      <c r="R67" s="21" t="s">
        <v>53</v>
      </c>
      <c r="S67" s="21" t="s">
        <v>350</v>
      </c>
      <c r="T67" s="19" t="s">
        <v>517</v>
      </c>
      <c r="U67" s="21" t="s">
        <v>36</v>
      </c>
      <c r="V67" s="19" t="s">
        <v>518</v>
      </c>
      <c r="W67" s="25" t="s">
        <v>519</v>
      </c>
      <c r="X67" s="26" t="s">
        <v>520</v>
      </c>
      <c r="Z67" s="10"/>
    </row>
    <row r="68" s="7" customFormat="true" ht="137.5" hidden="false" customHeight="false" outlineLevel="0" collapsed="false">
      <c r="A68" s="23" t="n">
        <f aca="false">ROW(A68)-5</f>
        <v>63</v>
      </c>
      <c r="B68" s="19" t="n">
        <v>41.687</v>
      </c>
      <c r="C68" s="19" t="n">
        <v>-97.999</v>
      </c>
      <c r="D68" s="19" t="n">
        <v>1</v>
      </c>
      <c r="E68" s="19" t="n">
        <v>2</v>
      </c>
      <c r="F68" s="20" t="s">
        <v>521</v>
      </c>
      <c r="G68" s="21" t="s">
        <v>31</v>
      </c>
      <c r="H68" s="21" t="s">
        <v>32</v>
      </c>
      <c r="I68" s="21" t="s">
        <v>48</v>
      </c>
      <c r="J68" s="21" t="s">
        <v>522</v>
      </c>
      <c r="K68" s="22" t="s">
        <v>512</v>
      </c>
      <c r="L68" s="21" t="s">
        <v>513</v>
      </c>
      <c r="M68" s="21" t="s">
        <v>514</v>
      </c>
      <c r="N68" s="21" t="n">
        <v>2030</v>
      </c>
      <c r="O68" s="21" t="s">
        <v>515</v>
      </c>
      <c r="P68" s="21" t="s">
        <v>39</v>
      </c>
      <c r="Q68" s="21" t="s">
        <v>516</v>
      </c>
      <c r="R68" s="21" t="s">
        <v>53</v>
      </c>
      <c r="S68" s="21" t="s">
        <v>350</v>
      </c>
      <c r="T68" s="19" t="s">
        <v>523</v>
      </c>
      <c r="U68" s="21" t="s">
        <v>36</v>
      </c>
      <c r="V68" s="19" t="s">
        <v>518</v>
      </c>
      <c r="W68" s="25" t="s">
        <v>519</v>
      </c>
      <c r="X68" s="26" t="s">
        <v>520</v>
      </c>
      <c r="Z68" s="10"/>
    </row>
    <row r="69" s="7" customFormat="true" ht="137.5" hidden="false" customHeight="false" outlineLevel="0" collapsed="false">
      <c r="A69" s="23" t="n">
        <f aca="false">ROW(A69)-5</f>
        <v>64</v>
      </c>
      <c r="B69" s="19" t="n">
        <v>44.282</v>
      </c>
      <c r="C69" s="19" t="n">
        <v>-96.687</v>
      </c>
      <c r="D69" s="19" t="n">
        <v>1</v>
      </c>
      <c r="E69" s="19" t="n">
        <v>2</v>
      </c>
      <c r="F69" s="20" t="s">
        <v>524</v>
      </c>
      <c r="G69" s="21" t="s">
        <v>31</v>
      </c>
      <c r="H69" s="21" t="s">
        <v>32</v>
      </c>
      <c r="I69" s="21" t="s">
        <v>48</v>
      </c>
      <c r="J69" s="21" t="s">
        <v>525</v>
      </c>
      <c r="K69" s="22" t="s">
        <v>512</v>
      </c>
      <c r="L69" s="21" t="s">
        <v>513</v>
      </c>
      <c r="M69" s="21" t="s">
        <v>514</v>
      </c>
      <c r="N69" s="21" t="n">
        <v>2030</v>
      </c>
      <c r="O69" s="21" t="s">
        <v>515</v>
      </c>
      <c r="P69" s="21" t="s">
        <v>39</v>
      </c>
      <c r="Q69" s="21" t="s">
        <v>516</v>
      </c>
      <c r="R69" s="21" t="s">
        <v>53</v>
      </c>
      <c r="S69" s="21" t="s">
        <v>350</v>
      </c>
      <c r="T69" s="19" t="s">
        <v>526</v>
      </c>
      <c r="U69" s="21" t="s">
        <v>36</v>
      </c>
      <c r="V69" s="19" t="s">
        <v>518</v>
      </c>
      <c r="W69" s="25" t="s">
        <v>519</v>
      </c>
      <c r="X69" s="26" t="s">
        <v>520</v>
      </c>
      <c r="Z69" s="10"/>
    </row>
    <row r="70" s="7" customFormat="true" ht="137.5" hidden="false" customHeight="false" outlineLevel="0" collapsed="false">
      <c r="A70" s="23" t="n">
        <f aca="false">ROW(A70)-5</f>
        <v>65</v>
      </c>
      <c r="B70" s="19" t="n">
        <v>43.066</v>
      </c>
      <c r="C70" s="19" t="n">
        <v>-92.676</v>
      </c>
      <c r="D70" s="19" t="n">
        <v>1</v>
      </c>
      <c r="E70" s="19" t="n">
        <v>2</v>
      </c>
      <c r="F70" s="20" t="s">
        <v>527</v>
      </c>
      <c r="G70" s="21" t="s">
        <v>31</v>
      </c>
      <c r="H70" s="21" t="s">
        <v>32</v>
      </c>
      <c r="I70" s="21" t="s">
        <v>48</v>
      </c>
      <c r="J70" s="21" t="s">
        <v>511</v>
      </c>
      <c r="K70" s="22" t="s">
        <v>512</v>
      </c>
      <c r="L70" s="21" t="s">
        <v>513</v>
      </c>
      <c r="M70" s="21" t="s">
        <v>514</v>
      </c>
      <c r="N70" s="21" t="n">
        <v>2030</v>
      </c>
      <c r="O70" s="21" t="s">
        <v>515</v>
      </c>
      <c r="P70" s="21" t="s">
        <v>39</v>
      </c>
      <c r="Q70" s="21" t="s">
        <v>516</v>
      </c>
      <c r="R70" s="21" t="s">
        <v>53</v>
      </c>
      <c r="S70" s="21" t="s">
        <v>350</v>
      </c>
      <c r="T70" s="19" t="s">
        <v>528</v>
      </c>
      <c r="U70" s="21" t="s">
        <v>36</v>
      </c>
      <c r="V70" s="19" t="s">
        <v>518</v>
      </c>
      <c r="W70" s="25" t="s">
        <v>519</v>
      </c>
      <c r="X70" s="26" t="s">
        <v>520</v>
      </c>
      <c r="Z70" s="10"/>
    </row>
    <row r="71" s="7" customFormat="true" ht="137.5" hidden="false" customHeight="false" outlineLevel="0" collapsed="false">
      <c r="A71" s="23" t="n">
        <f aca="false">ROW(A71)-5</f>
        <v>66</v>
      </c>
      <c r="B71" s="19" t="n">
        <v>42.507</v>
      </c>
      <c r="C71" s="19" t="n">
        <v>-94.18</v>
      </c>
      <c r="D71" s="19" t="n">
        <v>1</v>
      </c>
      <c r="E71" s="19" t="n">
        <v>2</v>
      </c>
      <c r="F71" s="20" t="s">
        <v>529</v>
      </c>
      <c r="G71" s="21" t="s">
        <v>31</v>
      </c>
      <c r="H71" s="21" t="s">
        <v>32</v>
      </c>
      <c r="I71" s="21" t="s">
        <v>48</v>
      </c>
      <c r="J71" s="21" t="s">
        <v>511</v>
      </c>
      <c r="K71" s="22" t="s">
        <v>512</v>
      </c>
      <c r="L71" s="21" t="s">
        <v>513</v>
      </c>
      <c r="M71" s="21" t="s">
        <v>514</v>
      </c>
      <c r="N71" s="21" t="n">
        <v>2030</v>
      </c>
      <c r="O71" s="21" t="s">
        <v>515</v>
      </c>
      <c r="P71" s="21" t="s">
        <v>39</v>
      </c>
      <c r="Q71" s="21" t="s">
        <v>516</v>
      </c>
      <c r="R71" s="21" t="s">
        <v>53</v>
      </c>
      <c r="S71" s="21" t="s">
        <v>350</v>
      </c>
      <c r="T71" s="19" t="s">
        <v>530</v>
      </c>
      <c r="U71" s="21" t="s">
        <v>36</v>
      </c>
      <c r="V71" s="19" t="s">
        <v>518</v>
      </c>
      <c r="W71" s="25" t="s">
        <v>519</v>
      </c>
      <c r="X71" s="26" t="s">
        <v>520</v>
      </c>
      <c r="Z71" s="10"/>
    </row>
    <row r="72" s="7" customFormat="true" ht="137.5" hidden="false" customHeight="false" outlineLevel="0" collapsed="false">
      <c r="A72" s="23" t="n">
        <f aca="false">ROW(A72)-5</f>
        <v>67</v>
      </c>
      <c r="B72" s="19" t="n">
        <v>43.182</v>
      </c>
      <c r="C72" s="19" t="n">
        <v>-95.476</v>
      </c>
      <c r="D72" s="19" t="n">
        <v>1</v>
      </c>
      <c r="E72" s="19" t="n">
        <v>2</v>
      </c>
      <c r="F72" s="20" t="s">
        <v>531</v>
      </c>
      <c r="G72" s="21" t="s">
        <v>31</v>
      </c>
      <c r="H72" s="21" t="s">
        <v>32</v>
      </c>
      <c r="I72" s="21" t="s">
        <v>48</v>
      </c>
      <c r="J72" s="21" t="s">
        <v>511</v>
      </c>
      <c r="K72" s="22" t="s">
        <v>512</v>
      </c>
      <c r="L72" s="21" t="s">
        <v>513</v>
      </c>
      <c r="M72" s="21" t="s">
        <v>514</v>
      </c>
      <c r="N72" s="21" t="n">
        <v>2030</v>
      </c>
      <c r="O72" s="21" t="s">
        <v>515</v>
      </c>
      <c r="P72" s="21" t="s">
        <v>39</v>
      </c>
      <c r="Q72" s="21" t="s">
        <v>516</v>
      </c>
      <c r="R72" s="21" t="s">
        <v>53</v>
      </c>
      <c r="S72" s="21" t="s">
        <v>350</v>
      </c>
      <c r="T72" s="19" t="s">
        <v>532</v>
      </c>
      <c r="U72" s="21" t="s">
        <v>36</v>
      </c>
      <c r="V72" s="19" t="s">
        <v>518</v>
      </c>
      <c r="W72" s="25" t="s">
        <v>519</v>
      </c>
      <c r="X72" s="26" t="s">
        <v>520</v>
      </c>
    </row>
    <row r="73" s="7" customFormat="true" ht="137.5" hidden="false" customHeight="false" outlineLevel="0" collapsed="false">
      <c r="A73" s="23" t="n">
        <f aca="false">ROW(A73)-5</f>
        <v>68</v>
      </c>
      <c r="B73" s="19" t="n">
        <v>43.378</v>
      </c>
      <c r="C73" s="19" t="n">
        <v>-94.094</v>
      </c>
      <c r="D73" s="19" t="n">
        <v>1</v>
      </c>
      <c r="E73" s="19" t="n">
        <v>2</v>
      </c>
      <c r="F73" s="20" t="s">
        <v>533</v>
      </c>
      <c r="G73" s="21" t="s">
        <v>31</v>
      </c>
      <c r="H73" s="21" t="s">
        <v>32</v>
      </c>
      <c r="I73" s="21" t="s">
        <v>48</v>
      </c>
      <c r="J73" s="21" t="s">
        <v>511</v>
      </c>
      <c r="K73" s="22" t="s">
        <v>512</v>
      </c>
      <c r="L73" s="21" t="s">
        <v>513</v>
      </c>
      <c r="M73" s="21" t="s">
        <v>514</v>
      </c>
      <c r="N73" s="21" t="n">
        <v>2030</v>
      </c>
      <c r="O73" s="21" t="s">
        <v>515</v>
      </c>
      <c r="P73" s="21" t="s">
        <v>39</v>
      </c>
      <c r="Q73" s="21" t="s">
        <v>516</v>
      </c>
      <c r="R73" s="21" t="s">
        <v>53</v>
      </c>
      <c r="S73" s="21" t="s">
        <v>350</v>
      </c>
      <c r="T73" s="19" t="s">
        <v>534</v>
      </c>
      <c r="U73" s="21" t="s">
        <v>36</v>
      </c>
      <c r="V73" s="19" t="s">
        <v>518</v>
      </c>
      <c r="W73" s="25" t="s">
        <v>519</v>
      </c>
      <c r="X73" s="26" t="s">
        <v>520</v>
      </c>
      <c r="Z73" s="10"/>
    </row>
    <row r="74" s="7" customFormat="true" ht="137.5" hidden="false" customHeight="false" outlineLevel="0" collapsed="false">
      <c r="A74" s="23" t="n">
        <f aca="false">ROW(A74)-5</f>
        <v>69</v>
      </c>
      <c r="B74" s="19" t="n">
        <v>43.667</v>
      </c>
      <c r="C74" s="19" t="n">
        <v>-94.619</v>
      </c>
      <c r="D74" s="19" t="n">
        <v>1</v>
      </c>
      <c r="E74" s="19" t="n">
        <v>2</v>
      </c>
      <c r="F74" s="20" t="s">
        <v>535</v>
      </c>
      <c r="G74" s="21" t="s">
        <v>31</v>
      </c>
      <c r="H74" s="21" t="s">
        <v>32</v>
      </c>
      <c r="I74" s="21" t="s">
        <v>48</v>
      </c>
      <c r="J74" s="21" t="s">
        <v>536</v>
      </c>
      <c r="K74" s="22" t="s">
        <v>512</v>
      </c>
      <c r="L74" s="21" t="s">
        <v>513</v>
      </c>
      <c r="M74" s="21" t="s">
        <v>514</v>
      </c>
      <c r="N74" s="21" t="n">
        <v>2030</v>
      </c>
      <c r="O74" s="21" t="s">
        <v>515</v>
      </c>
      <c r="P74" s="21" t="s">
        <v>39</v>
      </c>
      <c r="Q74" s="21" t="s">
        <v>516</v>
      </c>
      <c r="R74" s="21" t="s">
        <v>53</v>
      </c>
      <c r="S74" s="21" t="s">
        <v>350</v>
      </c>
      <c r="T74" s="19" t="s">
        <v>537</v>
      </c>
      <c r="U74" s="21" t="s">
        <v>36</v>
      </c>
      <c r="V74" s="19" t="s">
        <v>518</v>
      </c>
      <c r="W74" s="25" t="s">
        <v>519</v>
      </c>
      <c r="X74" s="26" t="s">
        <v>520</v>
      </c>
      <c r="Z74" s="10"/>
    </row>
    <row r="75" s="7" customFormat="true" ht="187.5" hidden="false" customHeight="false" outlineLevel="0" collapsed="false">
      <c r="A75" s="23" t="n">
        <f aca="false">ROW(A75)-5</f>
        <v>70</v>
      </c>
      <c r="B75" s="19" t="n">
        <v>45.717</v>
      </c>
      <c r="C75" s="19" t="n">
        <v>18.093</v>
      </c>
      <c r="D75" s="19" t="n">
        <v>1</v>
      </c>
      <c r="E75" s="19" t="n">
        <v>2</v>
      </c>
      <c r="F75" s="20" t="s">
        <v>538</v>
      </c>
      <c r="G75" s="21" t="s">
        <v>31</v>
      </c>
      <c r="H75" s="21" t="s">
        <v>32</v>
      </c>
      <c r="I75" s="21" t="s">
        <v>270</v>
      </c>
      <c r="J75" s="21" t="s">
        <v>345</v>
      </c>
      <c r="K75" s="22" t="s">
        <v>539</v>
      </c>
      <c r="L75" s="24" t="s">
        <v>36</v>
      </c>
      <c r="M75" s="21" t="s">
        <v>347</v>
      </c>
      <c r="N75" s="21" t="n">
        <v>2031</v>
      </c>
      <c r="O75" s="21" t="s">
        <v>540</v>
      </c>
      <c r="P75" s="21" t="s">
        <v>191</v>
      </c>
      <c r="Q75" s="21" t="s">
        <v>52</v>
      </c>
      <c r="R75" s="21" t="s">
        <v>541</v>
      </c>
      <c r="S75" s="21" t="s">
        <v>350</v>
      </c>
      <c r="T75" s="19" t="s">
        <v>542</v>
      </c>
      <c r="U75" s="21" t="s">
        <v>36</v>
      </c>
      <c r="V75" s="19" t="s">
        <v>543</v>
      </c>
      <c r="W75" s="25" t="s">
        <v>57</v>
      </c>
      <c r="X75" s="26" t="s">
        <v>544</v>
      </c>
      <c r="Z75" s="10"/>
    </row>
    <row r="76" s="7" customFormat="true" ht="225" hidden="false" customHeight="false" outlineLevel="0" collapsed="false">
      <c r="A76" s="23" t="n">
        <f aca="false">ROW(A76)-5</f>
        <v>71</v>
      </c>
      <c r="B76" s="19" t="n">
        <v>53.044</v>
      </c>
      <c r="C76" s="19" t="n">
        <v>-1.875</v>
      </c>
      <c r="D76" s="19" t="n">
        <v>1</v>
      </c>
      <c r="E76" s="19" t="n">
        <v>0</v>
      </c>
      <c r="F76" s="20" t="s">
        <v>545</v>
      </c>
      <c r="G76" s="21" t="s">
        <v>31</v>
      </c>
      <c r="H76" s="21" t="s">
        <v>32</v>
      </c>
      <c r="I76" s="21" t="s">
        <v>33</v>
      </c>
      <c r="J76" s="21" t="s">
        <v>546</v>
      </c>
      <c r="K76" s="22" t="s">
        <v>125</v>
      </c>
      <c r="L76" s="24" t="s">
        <v>36</v>
      </c>
      <c r="M76" s="21" t="s">
        <v>36</v>
      </c>
      <c r="N76" s="21" t="n">
        <v>2031</v>
      </c>
      <c r="O76" s="21" t="s">
        <v>449</v>
      </c>
      <c r="P76" s="21" t="s">
        <v>39</v>
      </c>
      <c r="Q76" s="21" t="s">
        <v>547</v>
      </c>
      <c r="R76" s="21" t="s">
        <v>547</v>
      </c>
      <c r="S76" s="21" t="s">
        <v>382</v>
      </c>
      <c r="T76" s="19" t="s">
        <v>548</v>
      </c>
      <c r="U76" s="21" t="s">
        <v>36</v>
      </c>
      <c r="V76" s="19" t="s">
        <v>549</v>
      </c>
      <c r="W76" s="25" t="s">
        <v>550</v>
      </c>
      <c r="X76" s="25" t="s">
        <v>551</v>
      </c>
      <c r="Z76" s="10"/>
    </row>
    <row r="77" s="7" customFormat="true" ht="225" hidden="false" customHeight="false" outlineLevel="0" collapsed="false">
      <c r="A77" s="23" t="n">
        <f aca="false">ROW(A77)-5</f>
        <v>72</v>
      </c>
      <c r="B77" s="19" t="n">
        <v>53.34</v>
      </c>
      <c r="C77" s="19" t="n">
        <v>-1.753</v>
      </c>
      <c r="D77" s="19" t="n">
        <v>1</v>
      </c>
      <c r="E77" s="19" t="n">
        <v>0</v>
      </c>
      <c r="F77" s="20" t="s">
        <v>552</v>
      </c>
      <c r="G77" s="21" t="s">
        <v>31</v>
      </c>
      <c r="H77" s="21" t="s">
        <v>32</v>
      </c>
      <c r="I77" s="21" t="s">
        <v>33</v>
      </c>
      <c r="J77" s="21" t="s">
        <v>553</v>
      </c>
      <c r="K77" s="22" t="s">
        <v>499</v>
      </c>
      <c r="L77" s="24" t="s">
        <v>36</v>
      </c>
      <c r="M77" s="21" t="s">
        <v>36</v>
      </c>
      <c r="N77" s="21" t="n">
        <v>2031</v>
      </c>
      <c r="O77" s="21" t="s">
        <v>449</v>
      </c>
      <c r="P77" s="21" t="s">
        <v>39</v>
      </c>
      <c r="Q77" s="21" t="s">
        <v>547</v>
      </c>
      <c r="R77" s="21" t="s">
        <v>547</v>
      </c>
      <c r="S77" s="21" t="s">
        <v>382</v>
      </c>
      <c r="T77" s="19" t="s">
        <v>554</v>
      </c>
      <c r="U77" s="21" t="s">
        <v>36</v>
      </c>
      <c r="V77" s="19" t="s">
        <v>549</v>
      </c>
      <c r="W77" s="25" t="s">
        <v>550</v>
      </c>
      <c r="X77" s="25" t="s">
        <v>551</v>
      </c>
      <c r="Z77" s="10"/>
    </row>
    <row r="78" s="7" customFormat="true" ht="225" hidden="false" customHeight="false" outlineLevel="0" collapsed="false">
      <c r="A78" s="23" t="n">
        <f aca="false">ROW(A78)-5</f>
        <v>73</v>
      </c>
      <c r="B78" s="19" t="n">
        <v>53.219</v>
      </c>
      <c r="C78" s="19" t="n">
        <v>-1.871</v>
      </c>
      <c r="D78" s="19" t="n">
        <v>1</v>
      </c>
      <c r="E78" s="19" t="n">
        <v>0</v>
      </c>
      <c r="F78" s="20" t="s">
        <v>555</v>
      </c>
      <c r="G78" s="21" t="s">
        <v>31</v>
      </c>
      <c r="H78" s="21" t="s">
        <v>32</v>
      </c>
      <c r="I78" s="21" t="s">
        <v>33</v>
      </c>
      <c r="J78" s="21" t="s">
        <v>553</v>
      </c>
      <c r="K78" s="22" t="s">
        <v>36</v>
      </c>
      <c r="L78" s="24" t="s">
        <v>36</v>
      </c>
      <c r="M78" s="21" t="s">
        <v>36</v>
      </c>
      <c r="N78" s="21" t="n">
        <v>2031</v>
      </c>
      <c r="O78" s="21" t="s">
        <v>556</v>
      </c>
      <c r="P78" s="21" t="s">
        <v>39</v>
      </c>
      <c r="Q78" s="21" t="s">
        <v>547</v>
      </c>
      <c r="R78" s="21" t="s">
        <v>547</v>
      </c>
      <c r="S78" s="21" t="s">
        <v>382</v>
      </c>
      <c r="T78" s="19" t="s">
        <v>557</v>
      </c>
      <c r="U78" s="21" t="s">
        <v>36</v>
      </c>
      <c r="V78" s="19" t="s">
        <v>549</v>
      </c>
      <c r="W78" s="25" t="s">
        <v>550</v>
      </c>
      <c r="X78" s="25" t="s">
        <v>551</v>
      </c>
      <c r="Z78" s="10"/>
    </row>
    <row r="79" s="7" customFormat="true" ht="225" hidden="false" customHeight="false" outlineLevel="0" collapsed="false">
      <c r="A79" s="23" t="n">
        <f aca="false">ROW(A79)-5</f>
        <v>74</v>
      </c>
      <c r="B79" s="19" t="n">
        <v>53.214</v>
      </c>
      <c r="C79" s="19" t="n">
        <v>-1.852</v>
      </c>
      <c r="D79" s="19" t="n">
        <v>1</v>
      </c>
      <c r="E79" s="19" t="n">
        <v>0</v>
      </c>
      <c r="F79" s="20" t="s">
        <v>558</v>
      </c>
      <c r="G79" s="21" t="s">
        <v>31</v>
      </c>
      <c r="H79" s="21" t="s">
        <v>32</v>
      </c>
      <c r="I79" s="21" t="s">
        <v>33</v>
      </c>
      <c r="J79" s="21" t="s">
        <v>553</v>
      </c>
      <c r="K79" s="22" t="s">
        <v>36</v>
      </c>
      <c r="L79" s="24" t="s">
        <v>36</v>
      </c>
      <c r="M79" s="21" t="s">
        <v>36</v>
      </c>
      <c r="N79" s="21" t="n">
        <v>2031</v>
      </c>
      <c r="O79" s="21" t="s">
        <v>556</v>
      </c>
      <c r="P79" s="21" t="s">
        <v>39</v>
      </c>
      <c r="Q79" s="21" t="s">
        <v>547</v>
      </c>
      <c r="R79" s="21" t="s">
        <v>547</v>
      </c>
      <c r="S79" s="21" t="s">
        <v>382</v>
      </c>
      <c r="T79" s="19" t="s">
        <v>557</v>
      </c>
      <c r="U79" s="21" t="s">
        <v>36</v>
      </c>
      <c r="V79" s="19" t="s">
        <v>549</v>
      </c>
      <c r="W79" s="25" t="s">
        <v>550</v>
      </c>
      <c r="X79" s="25" t="s">
        <v>551</v>
      </c>
      <c r="Z79" s="10"/>
    </row>
    <row r="80" s="7" customFormat="true" ht="225" hidden="false" customHeight="false" outlineLevel="0" collapsed="false">
      <c r="A80" s="23" t="n">
        <f aca="false">ROW(A80)-5</f>
        <v>75</v>
      </c>
      <c r="B80" s="19" t="n">
        <v>53.277</v>
      </c>
      <c r="C80" s="19" t="n">
        <v>-1.857</v>
      </c>
      <c r="D80" s="19" t="n">
        <v>1</v>
      </c>
      <c r="E80" s="19" t="n">
        <v>0</v>
      </c>
      <c r="F80" s="20" t="s">
        <v>559</v>
      </c>
      <c r="G80" s="21" t="s">
        <v>31</v>
      </c>
      <c r="H80" s="21" t="s">
        <v>32</v>
      </c>
      <c r="I80" s="21" t="s">
        <v>33</v>
      </c>
      <c r="J80" s="21" t="s">
        <v>553</v>
      </c>
      <c r="K80" s="22" t="s">
        <v>36</v>
      </c>
      <c r="L80" s="24" t="s">
        <v>36</v>
      </c>
      <c r="M80" s="21" t="s">
        <v>36</v>
      </c>
      <c r="N80" s="21" t="n">
        <v>2031</v>
      </c>
      <c r="O80" s="21" t="s">
        <v>556</v>
      </c>
      <c r="P80" s="21" t="s">
        <v>39</v>
      </c>
      <c r="Q80" s="21" t="s">
        <v>547</v>
      </c>
      <c r="R80" s="21" t="s">
        <v>547</v>
      </c>
      <c r="S80" s="21" t="s">
        <v>382</v>
      </c>
      <c r="T80" s="19" t="s">
        <v>557</v>
      </c>
      <c r="U80" s="21" t="s">
        <v>36</v>
      </c>
      <c r="V80" s="19" t="s">
        <v>549</v>
      </c>
      <c r="W80" s="25" t="s">
        <v>550</v>
      </c>
      <c r="X80" s="25" t="s">
        <v>551</v>
      </c>
      <c r="Z80" s="10"/>
    </row>
    <row r="81" s="7" customFormat="true" ht="225" hidden="false" customHeight="false" outlineLevel="0" collapsed="false">
      <c r="A81" s="23" t="n">
        <f aca="false">ROW(A81)-5</f>
        <v>76</v>
      </c>
      <c r="B81" s="19" t="n">
        <v>53.277</v>
      </c>
      <c r="C81" s="19" t="n">
        <v>-1.856</v>
      </c>
      <c r="D81" s="19" t="n">
        <v>1</v>
      </c>
      <c r="E81" s="19" t="n">
        <v>0</v>
      </c>
      <c r="F81" s="20" t="s">
        <v>560</v>
      </c>
      <c r="G81" s="21" t="s">
        <v>31</v>
      </c>
      <c r="H81" s="21" t="s">
        <v>32</v>
      </c>
      <c r="I81" s="21" t="s">
        <v>33</v>
      </c>
      <c r="J81" s="21" t="s">
        <v>553</v>
      </c>
      <c r="K81" s="22" t="s">
        <v>262</v>
      </c>
      <c r="L81" s="24" t="s">
        <v>36</v>
      </c>
      <c r="M81" s="21" t="s">
        <v>36</v>
      </c>
      <c r="N81" s="21" t="n">
        <v>2031</v>
      </c>
      <c r="O81" s="21" t="s">
        <v>449</v>
      </c>
      <c r="P81" s="21" t="s">
        <v>39</v>
      </c>
      <c r="Q81" s="21" t="s">
        <v>547</v>
      </c>
      <c r="R81" s="21" t="s">
        <v>547</v>
      </c>
      <c r="S81" s="21" t="s">
        <v>382</v>
      </c>
      <c r="T81" s="19" t="s">
        <v>557</v>
      </c>
      <c r="U81" s="21" t="s">
        <v>36</v>
      </c>
      <c r="V81" s="19" t="s">
        <v>549</v>
      </c>
      <c r="W81" s="25" t="s">
        <v>550</v>
      </c>
      <c r="X81" s="25" t="s">
        <v>551</v>
      </c>
      <c r="Z81" s="10"/>
    </row>
    <row r="82" s="7" customFormat="true" ht="62.5" hidden="false" customHeight="false" outlineLevel="0" collapsed="false">
      <c r="A82" s="23" t="n">
        <f aca="false">ROW(A82)-5</f>
        <v>77</v>
      </c>
      <c r="B82" s="28" t="n">
        <v>38.39</v>
      </c>
      <c r="C82" s="28" t="n">
        <v>-105.119</v>
      </c>
      <c r="D82" s="28" t="n">
        <v>1</v>
      </c>
      <c r="E82" s="28" t="n">
        <v>1</v>
      </c>
      <c r="F82" s="29" t="s">
        <v>561</v>
      </c>
      <c r="G82" s="21" t="s">
        <v>31</v>
      </c>
      <c r="H82" s="21" t="s">
        <v>32</v>
      </c>
      <c r="I82" s="21" t="s">
        <v>48</v>
      </c>
      <c r="J82" s="30" t="s">
        <v>562</v>
      </c>
      <c r="K82" s="31" t="s">
        <v>563</v>
      </c>
      <c r="L82" s="21" t="s">
        <v>36</v>
      </c>
      <c r="M82" s="21" t="s">
        <v>36</v>
      </c>
      <c r="N82" s="21" t="n">
        <v>2032</v>
      </c>
      <c r="O82" s="21" t="s">
        <v>199</v>
      </c>
      <c r="P82" s="21" t="s">
        <v>564</v>
      </c>
      <c r="Q82" s="30" t="s">
        <v>52</v>
      </c>
      <c r="R82" s="30" t="s">
        <v>547</v>
      </c>
      <c r="S82" s="21" t="s">
        <v>107</v>
      </c>
      <c r="T82" s="19" t="s">
        <v>565</v>
      </c>
      <c r="U82" s="21" t="s">
        <v>36</v>
      </c>
      <c r="V82" s="19" t="s">
        <v>566</v>
      </c>
      <c r="W82" s="25" t="s">
        <v>111</v>
      </c>
      <c r="X82" s="25" t="s">
        <v>567</v>
      </c>
      <c r="Z82" s="10"/>
    </row>
    <row r="83" s="7" customFormat="true" ht="125" hidden="false" customHeight="false" outlineLevel="0" collapsed="false">
      <c r="A83" s="23" t="n">
        <f aca="false">ROW(A83)-5</f>
        <v>78</v>
      </c>
      <c r="B83" s="19" t="n">
        <v>53.589</v>
      </c>
      <c r="C83" s="19" t="n">
        <v>-0.184</v>
      </c>
      <c r="D83" s="19" t="n">
        <v>1</v>
      </c>
      <c r="E83" s="19" t="n">
        <v>1</v>
      </c>
      <c r="F83" s="20" t="s">
        <v>568</v>
      </c>
      <c r="G83" s="21" t="s">
        <v>31</v>
      </c>
      <c r="H83" s="21" t="s">
        <v>32</v>
      </c>
      <c r="I83" s="21" t="s">
        <v>33</v>
      </c>
      <c r="J83" s="21" t="s">
        <v>34</v>
      </c>
      <c r="K83" s="22" t="s">
        <v>433</v>
      </c>
      <c r="L83" s="24" t="s">
        <v>36</v>
      </c>
      <c r="M83" s="21" t="s">
        <v>36</v>
      </c>
      <c r="N83" s="21" t="s">
        <v>569</v>
      </c>
      <c r="O83" s="21" t="s">
        <v>500</v>
      </c>
      <c r="P83" s="21" t="s">
        <v>117</v>
      </c>
      <c r="Q83" s="21" t="s">
        <v>81</v>
      </c>
      <c r="R83" s="21" t="s">
        <v>381</v>
      </c>
      <c r="S83" s="21" t="s">
        <v>382</v>
      </c>
      <c r="T83" s="19" t="s">
        <v>570</v>
      </c>
      <c r="U83" s="21" t="s">
        <v>36</v>
      </c>
      <c r="V83" s="19" t="s">
        <v>384</v>
      </c>
      <c r="W83" s="25" t="s">
        <v>45</v>
      </c>
      <c r="X83" s="25" t="s">
        <v>571</v>
      </c>
      <c r="Z83" s="10"/>
    </row>
    <row r="84" s="7" customFormat="true" ht="125" hidden="false" customHeight="false" outlineLevel="0" collapsed="false">
      <c r="A84" s="23" t="n">
        <f aca="false">ROW(A84)-5</f>
        <v>79</v>
      </c>
      <c r="B84" s="19" t="n">
        <v>53.075</v>
      </c>
      <c r="C84" s="19" t="n">
        <v>-0.856</v>
      </c>
      <c r="D84" s="19" t="n">
        <v>1</v>
      </c>
      <c r="E84" s="19" t="n">
        <v>1</v>
      </c>
      <c r="F84" s="20" t="s">
        <v>572</v>
      </c>
      <c r="G84" s="21" t="s">
        <v>31</v>
      </c>
      <c r="H84" s="21" t="s">
        <v>32</v>
      </c>
      <c r="I84" s="21" t="s">
        <v>33</v>
      </c>
      <c r="J84" s="21" t="s">
        <v>553</v>
      </c>
      <c r="K84" s="22" t="s">
        <v>573</v>
      </c>
      <c r="L84" s="24" t="s">
        <v>36</v>
      </c>
      <c r="M84" s="21" t="s">
        <v>36</v>
      </c>
      <c r="N84" s="21" t="s">
        <v>569</v>
      </c>
      <c r="O84" s="21" t="s">
        <v>500</v>
      </c>
      <c r="P84" s="21" t="s">
        <v>117</v>
      </c>
      <c r="Q84" s="21" t="s">
        <v>81</v>
      </c>
      <c r="R84" s="21" t="s">
        <v>381</v>
      </c>
      <c r="S84" s="21" t="s">
        <v>382</v>
      </c>
      <c r="T84" s="19" t="s">
        <v>574</v>
      </c>
      <c r="U84" s="21" t="s">
        <v>36</v>
      </c>
      <c r="V84" s="19" t="s">
        <v>384</v>
      </c>
      <c r="W84" s="25" t="s">
        <v>45</v>
      </c>
      <c r="X84" s="25" t="s">
        <v>575</v>
      </c>
      <c r="Z84" s="10"/>
    </row>
    <row r="85" s="7" customFormat="true" ht="125" hidden="false" customHeight="false" outlineLevel="0" collapsed="false">
      <c r="A85" s="23" t="n">
        <f aca="false">ROW(A85)-5</f>
        <v>80</v>
      </c>
      <c r="B85" s="19" t="n">
        <v>-6.951</v>
      </c>
      <c r="C85" s="19" t="n">
        <v>110.434</v>
      </c>
      <c r="D85" s="19" t="n">
        <v>1</v>
      </c>
      <c r="E85" s="19" t="n">
        <v>0</v>
      </c>
      <c r="F85" s="20" t="s">
        <v>576</v>
      </c>
      <c r="G85" s="21" t="s">
        <v>31</v>
      </c>
      <c r="H85" s="21" t="s">
        <v>32</v>
      </c>
      <c r="I85" s="21" t="s">
        <v>299</v>
      </c>
      <c r="J85" s="21" t="s">
        <v>577</v>
      </c>
      <c r="K85" s="22" t="s">
        <v>53</v>
      </c>
      <c r="L85" s="24" t="s">
        <v>36</v>
      </c>
      <c r="M85" s="21" t="s">
        <v>36</v>
      </c>
      <c r="N85" s="21" t="s">
        <v>53</v>
      </c>
      <c r="O85" s="21" t="s">
        <v>164</v>
      </c>
      <c r="P85" s="21" t="s">
        <v>117</v>
      </c>
      <c r="Q85" s="21" t="s">
        <v>578</v>
      </c>
      <c r="R85" s="21" t="s">
        <v>53</v>
      </c>
      <c r="S85" s="21" t="s">
        <v>118</v>
      </c>
      <c r="T85" s="19" t="s">
        <v>579</v>
      </c>
      <c r="U85" s="21" t="s">
        <v>36</v>
      </c>
      <c r="V85" s="19" t="s">
        <v>580</v>
      </c>
      <c r="W85" s="25" t="s">
        <v>284</v>
      </c>
      <c r="X85" s="25" t="s">
        <v>581</v>
      </c>
      <c r="Z85" s="10"/>
    </row>
    <row r="86" s="7" customFormat="true" ht="62.5" hidden="false" customHeight="false" outlineLevel="0" collapsed="false">
      <c r="A86" s="23" t="n">
        <f aca="false">ROW(A86)-5</f>
        <v>81</v>
      </c>
      <c r="B86" s="19" t="n">
        <v>-3.95</v>
      </c>
      <c r="C86" s="19" t="n">
        <v>103.689</v>
      </c>
      <c r="D86" s="19" t="n">
        <v>1</v>
      </c>
      <c r="E86" s="19" t="n">
        <v>1</v>
      </c>
      <c r="F86" s="20" t="s">
        <v>582</v>
      </c>
      <c r="G86" s="21" t="s">
        <v>31</v>
      </c>
      <c r="H86" s="21" t="s">
        <v>32</v>
      </c>
      <c r="I86" s="21" t="s">
        <v>299</v>
      </c>
      <c r="J86" s="21" t="s">
        <v>583</v>
      </c>
      <c r="K86" s="22" t="s">
        <v>125</v>
      </c>
      <c r="L86" s="24" t="s">
        <v>36</v>
      </c>
      <c r="M86" s="21" t="s">
        <v>36</v>
      </c>
      <c r="N86" s="21" t="s">
        <v>53</v>
      </c>
      <c r="O86" s="21" t="s">
        <v>584</v>
      </c>
      <c r="P86" s="21" t="s">
        <v>39</v>
      </c>
      <c r="Q86" s="21" t="s">
        <v>578</v>
      </c>
      <c r="R86" s="21" t="s">
        <v>53</v>
      </c>
      <c r="S86" s="21" t="s">
        <v>107</v>
      </c>
      <c r="T86" s="19" t="s">
        <v>585</v>
      </c>
      <c r="U86" s="21" t="s">
        <v>36</v>
      </c>
      <c r="V86" s="19"/>
      <c r="W86" s="25" t="s">
        <v>284</v>
      </c>
      <c r="X86" s="26" t="s">
        <v>586</v>
      </c>
      <c r="Z86" s="10"/>
    </row>
    <row r="87" s="7" customFormat="true" ht="137.5" hidden="false" customHeight="false" outlineLevel="0" collapsed="false">
      <c r="A87" s="23" t="n">
        <f aca="false">ROW(A87)-5</f>
        <v>82</v>
      </c>
      <c r="B87" s="19" t="n">
        <v>37.715</v>
      </c>
      <c r="C87" s="19" t="n">
        <v>-120.92</v>
      </c>
      <c r="D87" s="19" t="n">
        <v>2</v>
      </c>
      <c r="E87" s="19" t="n">
        <v>2</v>
      </c>
      <c r="F87" s="20" t="s">
        <v>587</v>
      </c>
      <c r="G87" s="21" t="s">
        <v>31</v>
      </c>
      <c r="H87" s="21" t="s">
        <v>588</v>
      </c>
      <c r="I87" s="21" t="s">
        <v>48</v>
      </c>
      <c r="J87" s="21" t="s">
        <v>162</v>
      </c>
      <c r="K87" s="22" t="s">
        <v>589</v>
      </c>
      <c r="L87" s="24" t="s">
        <v>36</v>
      </c>
      <c r="M87" s="21" t="s">
        <v>36</v>
      </c>
      <c r="N87" s="21" t="n">
        <v>2025</v>
      </c>
      <c r="O87" s="21" t="s">
        <v>515</v>
      </c>
      <c r="P87" s="21" t="s">
        <v>117</v>
      </c>
      <c r="Q87" s="21" t="s">
        <v>52</v>
      </c>
      <c r="R87" s="21" t="s">
        <v>590</v>
      </c>
      <c r="S87" s="21" t="s">
        <v>54</v>
      </c>
      <c r="T87" s="39" t="s">
        <v>591</v>
      </c>
      <c r="U87" s="21" t="s">
        <v>36</v>
      </c>
      <c r="V87" s="19" t="s">
        <v>592</v>
      </c>
      <c r="W87" s="25" t="s">
        <v>57</v>
      </c>
      <c r="X87" s="26" t="s">
        <v>593</v>
      </c>
      <c r="Z87" s="10"/>
    </row>
    <row r="88" s="7" customFormat="true" ht="150" hidden="false" customHeight="false" outlineLevel="0" collapsed="false">
      <c r="A88" s="23" t="n">
        <f aca="false">ROW(A88)-5</f>
        <v>83</v>
      </c>
      <c r="B88" s="19" t="n">
        <v>55.685</v>
      </c>
      <c r="C88" s="19" t="n">
        <v>12.62</v>
      </c>
      <c r="D88" s="19" t="n">
        <v>2</v>
      </c>
      <c r="E88" s="19" t="n">
        <v>0</v>
      </c>
      <c r="F88" s="20" t="s">
        <v>594</v>
      </c>
      <c r="G88" s="21" t="s">
        <v>31</v>
      </c>
      <c r="H88" s="21" t="s">
        <v>588</v>
      </c>
      <c r="I88" s="21" t="s">
        <v>470</v>
      </c>
      <c r="J88" s="21" t="s">
        <v>595</v>
      </c>
      <c r="K88" s="22" t="s">
        <v>50</v>
      </c>
      <c r="L88" s="24" t="s">
        <v>596</v>
      </c>
      <c r="M88" s="21" t="s">
        <v>36</v>
      </c>
      <c r="N88" s="21" t="n">
        <v>2025</v>
      </c>
      <c r="O88" s="21" t="s">
        <v>597</v>
      </c>
      <c r="P88" s="21" t="s">
        <v>117</v>
      </c>
      <c r="Q88" s="21" t="s">
        <v>598</v>
      </c>
      <c r="R88" s="21" t="s">
        <v>53</v>
      </c>
      <c r="S88" s="21" t="s">
        <v>434</v>
      </c>
      <c r="T88" s="19" t="s">
        <v>599</v>
      </c>
      <c r="U88" s="21" t="s">
        <v>36</v>
      </c>
      <c r="V88" s="19" t="s">
        <v>600</v>
      </c>
      <c r="W88" s="25" t="s">
        <v>601</v>
      </c>
      <c r="X88" s="26" t="s">
        <v>602</v>
      </c>
      <c r="Z88" s="10"/>
    </row>
    <row r="89" s="7" customFormat="true" ht="75" hidden="false" customHeight="false" outlineLevel="0" collapsed="false">
      <c r="A89" s="23" t="n">
        <f aca="false">ROW(A89)-5</f>
        <v>84</v>
      </c>
      <c r="B89" s="19" t="n">
        <v>41.643</v>
      </c>
      <c r="C89" s="19" t="n">
        <v>-103.079</v>
      </c>
      <c r="D89" s="19" t="n">
        <v>2</v>
      </c>
      <c r="E89" s="19" t="n">
        <v>2</v>
      </c>
      <c r="F89" s="20" t="s">
        <v>603</v>
      </c>
      <c r="G89" s="21" t="s">
        <v>31</v>
      </c>
      <c r="H89" s="21" t="s">
        <v>588</v>
      </c>
      <c r="I89" s="21" t="s">
        <v>48</v>
      </c>
      <c r="J89" s="21" t="s">
        <v>522</v>
      </c>
      <c r="K89" s="22" t="s">
        <v>604</v>
      </c>
      <c r="L89" s="24" t="n">
        <v>0.95</v>
      </c>
      <c r="M89" s="21" t="s">
        <v>36</v>
      </c>
      <c r="N89" s="21" t="n">
        <v>2025</v>
      </c>
      <c r="O89" s="21" t="s">
        <v>116</v>
      </c>
      <c r="P89" s="21" t="s">
        <v>117</v>
      </c>
      <c r="Q89" s="21" t="s">
        <v>52</v>
      </c>
      <c r="R89" s="21" t="s">
        <v>605</v>
      </c>
      <c r="S89" s="21" t="s">
        <v>54</v>
      </c>
      <c r="T89" s="19" t="s">
        <v>606</v>
      </c>
      <c r="U89" s="21" t="s">
        <v>36</v>
      </c>
      <c r="V89" s="19" t="s">
        <v>607</v>
      </c>
      <c r="W89" s="25" t="s">
        <v>57</v>
      </c>
      <c r="X89" s="26" t="s">
        <v>608</v>
      </c>
      <c r="Z89" s="10"/>
    </row>
    <row r="90" s="7" customFormat="true" ht="50" hidden="false" customHeight="false" outlineLevel="0" collapsed="false">
      <c r="A90" s="23" t="n">
        <f aca="false">ROW(A90)-5</f>
        <v>85</v>
      </c>
      <c r="B90" s="19" t="n">
        <v>41.08</v>
      </c>
      <c r="C90" s="19" t="n">
        <v>-101.14</v>
      </c>
      <c r="D90" s="19" t="n">
        <v>2</v>
      </c>
      <c r="E90" s="19" t="n">
        <v>1</v>
      </c>
      <c r="F90" s="20" t="s">
        <v>609</v>
      </c>
      <c r="G90" s="21" t="s">
        <v>31</v>
      </c>
      <c r="H90" s="21" t="s">
        <v>588</v>
      </c>
      <c r="I90" s="21" t="s">
        <v>48</v>
      </c>
      <c r="J90" s="21" t="s">
        <v>522</v>
      </c>
      <c r="K90" s="22" t="s">
        <v>610</v>
      </c>
      <c r="L90" s="21" t="s">
        <v>36</v>
      </c>
      <c r="M90" s="24" t="n">
        <v>0.98</v>
      </c>
      <c r="N90" s="21" t="s">
        <v>611</v>
      </c>
      <c r="O90" s="21" t="s">
        <v>216</v>
      </c>
      <c r="P90" s="21" t="s">
        <v>612</v>
      </c>
      <c r="Q90" s="21" t="s">
        <v>613</v>
      </c>
      <c r="R90" s="21" t="s">
        <v>53</v>
      </c>
      <c r="S90" s="21" t="s">
        <v>107</v>
      </c>
      <c r="T90" s="19" t="s">
        <v>614</v>
      </c>
      <c r="U90" s="21" t="s">
        <v>36</v>
      </c>
      <c r="V90" s="19"/>
      <c r="W90" s="26" t="s">
        <v>615</v>
      </c>
      <c r="X90" s="25" t="s">
        <v>616</v>
      </c>
      <c r="Z90" s="10"/>
    </row>
    <row r="91" s="7" customFormat="true" ht="87.5" hidden="false" customHeight="false" outlineLevel="0" collapsed="false">
      <c r="A91" s="23" t="n">
        <f aca="false">ROW(A91)-5</f>
        <v>86</v>
      </c>
      <c r="B91" s="19" t="n">
        <v>40.47</v>
      </c>
      <c r="C91" s="19" t="n">
        <v>-88.397</v>
      </c>
      <c r="D91" s="19" t="n">
        <v>2</v>
      </c>
      <c r="E91" s="19" t="n">
        <v>2</v>
      </c>
      <c r="F91" s="20" t="s">
        <v>617</v>
      </c>
      <c r="G91" s="21" t="s">
        <v>31</v>
      </c>
      <c r="H91" s="21" t="s">
        <v>588</v>
      </c>
      <c r="I91" s="21" t="s">
        <v>48</v>
      </c>
      <c r="J91" s="21" t="s">
        <v>97</v>
      </c>
      <c r="K91" s="22" t="s">
        <v>50</v>
      </c>
      <c r="L91" s="21" t="s">
        <v>36</v>
      </c>
      <c r="M91" s="21" t="s">
        <v>36</v>
      </c>
      <c r="N91" s="21" t="s">
        <v>611</v>
      </c>
      <c r="O91" s="21" t="s">
        <v>116</v>
      </c>
      <c r="P91" s="21" t="s">
        <v>39</v>
      </c>
      <c r="Q91" s="21" t="s">
        <v>52</v>
      </c>
      <c r="R91" s="21" t="s">
        <v>618</v>
      </c>
      <c r="S91" s="21" t="s">
        <v>54</v>
      </c>
      <c r="T91" s="40" t="s">
        <v>619</v>
      </c>
      <c r="U91" s="21" t="s">
        <v>36</v>
      </c>
      <c r="V91" s="19" t="s">
        <v>620</v>
      </c>
      <c r="W91" s="26" t="s">
        <v>621</v>
      </c>
      <c r="X91" s="26" t="s">
        <v>622</v>
      </c>
      <c r="Z91" s="10"/>
    </row>
    <row r="92" s="7" customFormat="true" ht="290.5" hidden="false" customHeight="true" outlineLevel="0" collapsed="false">
      <c r="A92" s="23" t="n">
        <f aca="false">ROW(A92)-5</f>
        <v>87</v>
      </c>
      <c r="B92" s="19" t="n">
        <v>56.55</v>
      </c>
      <c r="C92" s="19" t="n">
        <v>5.49</v>
      </c>
      <c r="D92" s="19" t="n">
        <v>2</v>
      </c>
      <c r="E92" s="19" t="n">
        <v>1</v>
      </c>
      <c r="F92" s="20" t="s">
        <v>623</v>
      </c>
      <c r="G92" s="21" t="s">
        <v>31</v>
      </c>
      <c r="H92" s="21" t="s">
        <v>588</v>
      </c>
      <c r="I92" s="21" t="s">
        <v>470</v>
      </c>
      <c r="J92" s="21" t="s">
        <v>624</v>
      </c>
      <c r="K92" s="22" t="s">
        <v>625</v>
      </c>
      <c r="L92" s="21" t="s">
        <v>36</v>
      </c>
      <c r="M92" s="24" t="s">
        <v>36</v>
      </c>
      <c r="N92" s="21" t="s">
        <v>626</v>
      </c>
      <c r="O92" s="21" t="s">
        <v>627</v>
      </c>
      <c r="P92" s="21" t="s">
        <v>141</v>
      </c>
      <c r="Q92" s="21" t="s">
        <v>628</v>
      </c>
      <c r="R92" s="21" t="s">
        <v>53</v>
      </c>
      <c r="S92" s="21" t="s">
        <v>629</v>
      </c>
      <c r="T92" s="19" t="s">
        <v>630</v>
      </c>
      <c r="U92" s="21" t="s">
        <v>36</v>
      </c>
      <c r="V92" s="19" t="s">
        <v>631</v>
      </c>
      <c r="W92" s="26" t="s">
        <v>632</v>
      </c>
      <c r="X92" s="26" t="s">
        <v>633</v>
      </c>
      <c r="Z92" s="10"/>
    </row>
    <row r="93" s="7" customFormat="true" ht="187.5" hidden="false" customHeight="false" outlineLevel="0" collapsed="false">
      <c r="A93" s="23" t="n">
        <f aca="false">ROW(A93)-5</f>
        <v>88</v>
      </c>
      <c r="B93" s="19" t="n">
        <v>53.259</v>
      </c>
      <c r="C93" s="19" t="n">
        <v>-1.911</v>
      </c>
      <c r="D93" s="19" t="n">
        <v>2</v>
      </c>
      <c r="E93" s="19" t="n">
        <v>1</v>
      </c>
      <c r="F93" s="20" t="s">
        <v>634</v>
      </c>
      <c r="G93" s="21" t="s">
        <v>31</v>
      </c>
      <c r="H93" s="21" t="s">
        <v>588</v>
      </c>
      <c r="I93" s="21" t="s">
        <v>33</v>
      </c>
      <c r="J93" s="21" t="s">
        <v>553</v>
      </c>
      <c r="K93" s="22" t="s">
        <v>589</v>
      </c>
      <c r="L93" s="24" t="s">
        <v>36</v>
      </c>
      <c r="M93" s="21" t="s">
        <v>36</v>
      </c>
      <c r="N93" s="21" t="s">
        <v>37</v>
      </c>
      <c r="O93" s="21" t="s">
        <v>38</v>
      </c>
      <c r="P93" s="21" t="s">
        <v>39</v>
      </c>
      <c r="Q93" s="21" t="s">
        <v>635</v>
      </c>
      <c r="R93" s="21" t="s">
        <v>547</v>
      </c>
      <c r="S93" s="21" t="s">
        <v>382</v>
      </c>
      <c r="T93" s="19" t="s">
        <v>636</v>
      </c>
      <c r="U93" s="21" t="s">
        <v>36</v>
      </c>
      <c r="V93" s="19" t="s">
        <v>637</v>
      </c>
      <c r="W93" s="25" t="s">
        <v>45</v>
      </c>
      <c r="X93" s="25" t="s">
        <v>638</v>
      </c>
      <c r="Z93" s="10"/>
    </row>
    <row r="94" s="7" customFormat="true" ht="187.5" hidden="false" customHeight="false" outlineLevel="0" collapsed="false">
      <c r="A94" s="23" t="n">
        <f aca="false">ROW(A94)-5</f>
        <v>89</v>
      </c>
      <c r="B94" s="19" t="n">
        <v>53.285</v>
      </c>
      <c r="C94" s="19" t="n">
        <v>-2.802</v>
      </c>
      <c r="D94" s="19" t="n">
        <v>2</v>
      </c>
      <c r="E94" s="19" t="n">
        <v>1</v>
      </c>
      <c r="F94" s="20" t="s">
        <v>639</v>
      </c>
      <c r="G94" s="21" t="s">
        <v>31</v>
      </c>
      <c r="H94" s="21" t="s">
        <v>588</v>
      </c>
      <c r="I94" s="21" t="s">
        <v>33</v>
      </c>
      <c r="J94" s="21" t="s">
        <v>640</v>
      </c>
      <c r="K94" s="22" t="s">
        <v>641</v>
      </c>
      <c r="L94" s="24" t="s">
        <v>36</v>
      </c>
      <c r="M94" s="21" t="s">
        <v>36</v>
      </c>
      <c r="N94" s="21" t="s">
        <v>37</v>
      </c>
      <c r="O94" s="21" t="s">
        <v>322</v>
      </c>
      <c r="P94" s="21" t="s">
        <v>117</v>
      </c>
      <c r="Q94" s="21" t="s">
        <v>263</v>
      </c>
      <c r="R94" s="21" t="s">
        <v>456</v>
      </c>
      <c r="S94" s="21" t="s">
        <v>382</v>
      </c>
      <c r="T94" s="19" t="s">
        <v>642</v>
      </c>
      <c r="U94" s="21" t="s">
        <v>36</v>
      </c>
      <c r="V94" s="19" t="s">
        <v>637</v>
      </c>
      <c r="W94" s="25" t="s">
        <v>45</v>
      </c>
      <c r="X94" s="25" t="s">
        <v>643</v>
      </c>
      <c r="Z94" s="10"/>
    </row>
    <row r="95" s="7" customFormat="true" ht="200" hidden="false" customHeight="false" outlineLevel="0" collapsed="false">
      <c r="A95" s="23" t="n">
        <f aca="false">ROW(A95)-5</f>
        <v>90</v>
      </c>
      <c r="B95" s="19" t="n">
        <v>-27.96</v>
      </c>
      <c r="C95" s="19" t="n">
        <v>151.28</v>
      </c>
      <c r="D95" s="19" t="n">
        <v>2</v>
      </c>
      <c r="E95" s="19" t="n">
        <v>2</v>
      </c>
      <c r="F95" s="20" t="s">
        <v>644</v>
      </c>
      <c r="G95" s="21" t="s">
        <v>31</v>
      </c>
      <c r="H95" s="21" t="s">
        <v>588</v>
      </c>
      <c r="I95" s="21" t="s">
        <v>462</v>
      </c>
      <c r="J95" s="21" t="s">
        <v>645</v>
      </c>
      <c r="K95" s="32" t="n">
        <v>0.12</v>
      </c>
      <c r="L95" s="24" t="s">
        <v>36</v>
      </c>
      <c r="M95" s="21" t="s">
        <v>36</v>
      </c>
      <c r="N95" s="21" t="n">
        <v>2026</v>
      </c>
      <c r="O95" s="21" t="s">
        <v>646</v>
      </c>
      <c r="P95" s="21" t="s">
        <v>117</v>
      </c>
      <c r="Q95" s="21" t="s">
        <v>647</v>
      </c>
      <c r="R95" s="21" t="s">
        <v>648</v>
      </c>
      <c r="S95" s="21" t="s">
        <v>54</v>
      </c>
      <c r="T95" s="19" t="s">
        <v>649</v>
      </c>
      <c r="U95" s="34" t="s">
        <v>36</v>
      </c>
      <c r="V95" s="41" t="s">
        <v>650</v>
      </c>
      <c r="W95" s="42" t="s">
        <v>651</v>
      </c>
      <c r="X95" s="25" t="s">
        <v>652</v>
      </c>
    </row>
    <row r="96" s="7" customFormat="true" ht="375" hidden="false" customHeight="false" outlineLevel="0" collapsed="false">
      <c r="A96" s="23" t="n">
        <f aca="false">ROW(A96)-5</f>
        <v>91</v>
      </c>
      <c r="B96" s="32" t="n">
        <v>59.84</v>
      </c>
      <c r="C96" s="32" t="n">
        <v>10.84</v>
      </c>
      <c r="D96" s="32" t="n">
        <v>2</v>
      </c>
      <c r="E96" s="19" t="n">
        <v>2</v>
      </c>
      <c r="F96" s="20" t="s">
        <v>653</v>
      </c>
      <c r="G96" s="21" t="s">
        <v>31</v>
      </c>
      <c r="H96" s="21" t="s">
        <v>588</v>
      </c>
      <c r="I96" s="21" t="s">
        <v>77</v>
      </c>
      <c r="J96" s="21" t="s">
        <v>654</v>
      </c>
      <c r="K96" s="22" t="s">
        <v>655</v>
      </c>
      <c r="L96" s="21" t="s">
        <v>656</v>
      </c>
      <c r="M96" s="21" t="s">
        <v>36</v>
      </c>
      <c r="N96" s="21" t="n">
        <v>2026</v>
      </c>
      <c r="O96" s="21" t="s">
        <v>322</v>
      </c>
      <c r="P96" s="21" t="s">
        <v>117</v>
      </c>
      <c r="Q96" s="21" t="s">
        <v>657</v>
      </c>
      <c r="R96" s="21" t="s">
        <v>658</v>
      </c>
      <c r="S96" s="21" t="s">
        <v>42</v>
      </c>
      <c r="T96" s="41" t="s">
        <v>659</v>
      </c>
      <c r="U96" s="19" t="s">
        <v>660</v>
      </c>
      <c r="V96" s="41" t="s">
        <v>661</v>
      </c>
      <c r="W96" s="25" t="s">
        <v>45</v>
      </c>
      <c r="X96" s="26" t="s">
        <v>662</v>
      </c>
    </row>
    <row r="97" s="7" customFormat="true" ht="112.5" hidden="false" customHeight="false" outlineLevel="0" collapsed="false">
      <c r="A97" s="23" t="n">
        <f aca="false">ROW(A97)-5</f>
        <v>92</v>
      </c>
      <c r="B97" s="19" t="n">
        <v>30.096</v>
      </c>
      <c r="C97" s="19" t="n">
        <v>-90.852</v>
      </c>
      <c r="D97" s="19" t="n">
        <v>2</v>
      </c>
      <c r="E97" s="19" t="n">
        <v>0</v>
      </c>
      <c r="F97" s="20" t="s">
        <v>663</v>
      </c>
      <c r="G97" s="21" t="s">
        <v>31</v>
      </c>
      <c r="H97" s="21" t="s">
        <v>588</v>
      </c>
      <c r="I97" s="21" t="s">
        <v>48</v>
      </c>
      <c r="J97" s="21" t="s">
        <v>664</v>
      </c>
      <c r="K97" s="22" t="s">
        <v>262</v>
      </c>
      <c r="L97" s="24" t="s">
        <v>36</v>
      </c>
      <c r="M97" s="21" t="s">
        <v>36</v>
      </c>
      <c r="N97" s="21" t="n">
        <v>2026</v>
      </c>
      <c r="O97" s="21" t="s">
        <v>665</v>
      </c>
      <c r="P97" s="21" t="s">
        <v>39</v>
      </c>
      <c r="Q97" s="21" t="s">
        <v>52</v>
      </c>
      <c r="R97" s="21" t="s">
        <v>53</v>
      </c>
      <c r="S97" s="21" t="s">
        <v>118</v>
      </c>
      <c r="T97" s="19" t="s">
        <v>666</v>
      </c>
      <c r="U97" s="21" t="s">
        <v>36</v>
      </c>
      <c r="V97" s="19" t="s">
        <v>667</v>
      </c>
      <c r="W97" s="25" t="s">
        <v>57</v>
      </c>
      <c r="X97" s="26" t="s">
        <v>668</v>
      </c>
      <c r="Z97" s="10"/>
    </row>
    <row r="98" s="7" customFormat="true" ht="225" hidden="false" customHeight="false" outlineLevel="0" collapsed="false">
      <c r="A98" s="23" t="n">
        <f aca="false">ROW(A98)-5</f>
        <v>93</v>
      </c>
      <c r="B98" s="19" t="n">
        <v>40.8</v>
      </c>
      <c r="C98" s="19" t="n">
        <v>24.49</v>
      </c>
      <c r="D98" s="19" t="n">
        <v>2</v>
      </c>
      <c r="E98" s="19" t="n">
        <v>1</v>
      </c>
      <c r="F98" s="20" t="s">
        <v>669</v>
      </c>
      <c r="G98" s="21" t="s">
        <v>31</v>
      </c>
      <c r="H98" s="21" t="s">
        <v>588</v>
      </c>
      <c r="I98" s="21" t="s">
        <v>287</v>
      </c>
      <c r="J98" s="21" t="s">
        <v>670</v>
      </c>
      <c r="K98" s="22" t="s">
        <v>671</v>
      </c>
      <c r="L98" s="24" t="s">
        <v>36</v>
      </c>
      <c r="M98" s="21" t="s">
        <v>36</v>
      </c>
      <c r="N98" s="21" t="s">
        <v>672</v>
      </c>
      <c r="O98" s="21" t="s">
        <v>190</v>
      </c>
      <c r="P98" s="21" t="s">
        <v>191</v>
      </c>
      <c r="Q98" s="21" t="s">
        <v>91</v>
      </c>
      <c r="R98" s="21" t="s">
        <v>478</v>
      </c>
      <c r="S98" s="21" t="s">
        <v>673</v>
      </c>
      <c r="T98" s="19" t="s">
        <v>674</v>
      </c>
      <c r="U98" s="21" t="s">
        <v>36</v>
      </c>
      <c r="V98" s="19" t="s">
        <v>675</v>
      </c>
      <c r="W98" s="25" t="s">
        <v>57</v>
      </c>
      <c r="X98" s="26" t="s">
        <v>676</v>
      </c>
      <c r="Z98" s="10"/>
    </row>
    <row r="99" s="7" customFormat="true" ht="62.5" hidden="false" customHeight="false" outlineLevel="0" collapsed="false">
      <c r="A99" s="23" t="n">
        <f aca="false">ROW(A99)-5</f>
        <v>94</v>
      </c>
      <c r="B99" s="19" t="n">
        <v>34.823</v>
      </c>
      <c r="C99" s="19" t="n">
        <v>-102.399</v>
      </c>
      <c r="D99" s="19" t="n">
        <v>2</v>
      </c>
      <c r="E99" s="19" t="n">
        <v>1</v>
      </c>
      <c r="F99" s="20" t="s">
        <v>677</v>
      </c>
      <c r="G99" s="21" t="s">
        <v>31</v>
      </c>
      <c r="H99" s="21" t="s">
        <v>588</v>
      </c>
      <c r="I99" s="21" t="s">
        <v>48</v>
      </c>
      <c r="J99" s="21" t="s">
        <v>69</v>
      </c>
      <c r="K99" s="22" t="s">
        <v>678</v>
      </c>
      <c r="L99" s="21" t="s">
        <v>36</v>
      </c>
      <c r="M99" s="21" t="s">
        <v>36</v>
      </c>
      <c r="N99" s="21" t="n">
        <v>2026</v>
      </c>
      <c r="O99" s="21" t="s">
        <v>679</v>
      </c>
      <c r="P99" s="21" t="s">
        <v>39</v>
      </c>
      <c r="Q99" s="21" t="s">
        <v>52</v>
      </c>
      <c r="R99" s="21" t="s">
        <v>53</v>
      </c>
      <c r="S99" s="21" t="s">
        <v>107</v>
      </c>
      <c r="T99" s="19" t="s">
        <v>680</v>
      </c>
      <c r="U99" s="21" t="s">
        <v>109</v>
      </c>
      <c r="V99" s="19" t="s">
        <v>681</v>
      </c>
      <c r="W99" s="25" t="s">
        <v>682</v>
      </c>
      <c r="X99" s="25" t="s">
        <v>683</v>
      </c>
      <c r="Z99" s="10"/>
    </row>
    <row r="100" s="7" customFormat="true" ht="62.5" hidden="false" customHeight="false" outlineLevel="0" collapsed="false">
      <c r="A100" s="23" t="n">
        <f aca="false">ROW(A100)-5</f>
        <v>95</v>
      </c>
      <c r="B100" s="19" t="n">
        <v>34.191</v>
      </c>
      <c r="C100" s="19" t="n">
        <v>-101.719</v>
      </c>
      <c r="D100" s="19" t="n">
        <v>2</v>
      </c>
      <c r="E100" s="19" t="n">
        <v>1</v>
      </c>
      <c r="F100" s="20" t="s">
        <v>684</v>
      </c>
      <c r="G100" s="21" t="s">
        <v>31</v>
      </c>
      <c r="H100" s="21" t="s">
        <v>588</v>
      </c>
      <c r="I100" s="21" t="s">
        <v>48</v>
      </c>
      <c r="J100" s="21" t="s">
        <v>69</v>
      </c>
      <c r="K100" s="22" t="s">
        <v>678</v>
      </c>
      <c r="L100" s="21" t="s">
        <v>36</v>
      </c>
      <c r="M100" s="21" t="s">
        <v>36</v>
      </c>
      <c r="N100" s="21" t="n">
        <v>2026</v>
      </c>
      <c r="O100" s="21" t="s">
        <v>679</v>
      </c>
      <c r="P100" s="21" t="s">
        <v>39</v>
      </c>
      <c r="Q100" s="21" t="s">
        <v>52</v>
      </c>
      <c r="R100" s="21" t="s">
        <v>53</v>
      </c>
      <c r="S100" s="21" t="s">
        <v>107</v>
      </c>
      <c r="T100" s="19" t="s">
        <v>685</v>
      </c>
      <c r="U100" s="21" t="s">
        <v>109</v>
      </c>
      <c r="V100" s="19" t="s">
        <v>681</v>
      </c>
      <c r="W100" s="25" t="s">
        <v>682</v>
      </c>
      <c r="X100" s="25" t="s">
        <v>683</v>
      </c>
      <c r="Z100" s="10"/>
    </row>
    <row r="101" s="7" customFormat="true" ht="225" hidden="false" customHeight="false" outlineLevel="0" collapsed="false">
      <c r="A101" s="23" t="n">
        <f aca="false">ROW(A101)-5</f>
        <v>96</v>
      </c>
      <c r="B101" s="19" t="n">
        <v>54.598</v>
      </c>
      <c r="C101" s="19" t="n">
        <v>-1.078</v>
      </c>
      <c r="D101" s="19" t="n">
        <v>2</v>
      </c>
      <c r="E101" s="19" t="n">
        <v>2</v>
      </c>
      <c r="F101" s="20" t="s">
        <v>686</v>
      </c>
      <c r="G101" s="21" t="s">
        <v>31</v>
      </c>
      <c r="H101" s="21" t="s">
        <v>588</v>
      </c>
      <c r="I101" s="21" t="s">
        <v>33</v>
      </c>
      <c r="J101" s="21" t="s">
        <v>169</v>
      </c>
      <c r="K101" s="22" t="s">
        <v>655</v>
      </c>
      <c r="L101" s="24" t="s">
        <v>71</v>
      </c>
      <c r="M101" s="21" t="s">
        <v>36</v>
      </c>
      <c r="N101" s="21" t="n">
        <v>2026</v>
      </c>
      <c r="O101" s="21" t="s">
        <v>172</v>
      </c>
      <c r="P101" s="21" t="s">
        <v>117</v>
      </c>
      <c r="Q101" s="21" t="s">
        <v>81</v>
      </c>
      <c r="R101" s="21" t="s">
        <v>687</v>
      </c>
      <c r="S101" s="21" t="s">
        <v>42</v>
      </c>
      <c r="T101" s="19" t="s">
        <v>688</v>
      </c>
      <c r="U101" s="21" t="s">
        <v>36</v>
      </c>
      <c r="V101" s="19" t="s">
        <v>175</v>
      </c>
      <c r="W101" s="26" t="s">
        <v>689</v>
      </c>
      <c r="X101" s="26" t="s">
        <v>690</v>
      </c>
      <c r="Z101" s="10"/>
    </row>
    <row r="102" s="7" customFormat="true" ht="162.5" hidden="false" customHeight="false" outlineLevel="0" collapsed="false">
      <c r="A102" s="23" t="n">
        <f aca="false">ROW(A102)-5</f>
        <v>97</v>
      </c>
      <c r="B102" s="43" t="n">
        <v>45.465</v>
      </c>
      <c r="C102" s="19" t="n">
        <v>-98.486</v>
      </c>
      <c r="D102" s="19" t="n">
        <v>2</v>
      </c>
      <c r="E102" s="19" t="n">
        <v>2</v>
      </c>
      <c r="F102" s="20" t="s">
        <v>691</v>
      </c>
      <c r="G102" s="21" t="s">
        <v>31</v>
      </c>
      <c r="H102" s="21" t="s">
        <v>588</v>
      </c>
      <c r="I102" s="21" t="s">
        <v>48</v>
      </c>
      <c r="J102" s="21" t="s">
        <v>525</v>
      </c>
      <c r="K102" s="22" t="s">
        <v>692</v>
      </c>
      <c r="L102" s="21" t="s">
        <v>513</v>
      </c>
      <c r="M102" s="21" t="s">
        <v>514</v>
      </c>
      <c r="N102" s="21" t="n">
        <v>2026</v>
      </c>
      <c r="O102" s="21" t="s">
        <v>515</v>
      </c>
      <c r="P102" s="21" t="s">
        <v>39</v>
      </c>
      <c r="Q102" s="21" t="s">
        <v>516</v>
      </c>
      <c r="R102" s="21" t="s">
        <v>53</v>
      </c>
      <c r="S102" s="21" t="s">
        <v>350</v>
      </c>
      <c r="T102" s="19" t="s">
        <v>693</v>
      </c>
      <c r="U102" s="21" t="s">
        <v>36</v>
      </c>
      <c r="V102" s="19" t="s">
        <v>694</v>
      </c>
      <c r="W102" s="25" t="s">
        <v>695</v>
      </c>
      <c r="X102" s="26" t="s">
        <v>696</v>
      </c>
      <c r="Z102" s="10"/>
    </row>
    <row r="103" s="7" customFormat="true" ht="162.5" hidden="false" customHeight="false" outlineLevel="0" collapsed="false">
      <c r="A103" s="23" t="n">
        <f aca="false">ROW(A103)-5</f>
        <v>98</v>
      </c>
      <c r="B103" s="43" t="n">
        <v>42.532</v>
      </c>
      <c r="C103" s="19" t="n">
        <v>-98.977</v>
      </c>
      <c r="D103" s="19" t="n">
        <v>2</v>
      </c>
      <c r="E103" s="19" t="n">
        <v>2</v>
      </c>
      <c r="F103" s="20" t="s">
        <v>697</v>
      </c>
      <c r="G103" s="21" t="s">
        <v>31</v>
      </c>
      <c r="H103" s="21" t="s">
        <v>588</v>
      </c>
      <c r="I103" s="21" t="s">
        <v>48</v>
      </c>
      <c r="J103" s="21" t="s">
        <v>522</v>
      </c>
      <c r="K103" s="22" t="s">
        <v>698</v>
      </c>
      <c r="L103" s="21" t="s">
        <v>513</v>
      </c>
      <c r="M103" s="21" t="s">
        <v>514</v>
      </c>
      <c r="N103" s="21" t="n">
        <v>2026</v>
      </c>
      <c r="O103" s="21" t="s">
        <v>515</v>
      </c>
      <c r="P103" s="21" t="s">
        <v>39</v>
      </c>
      <c r="Q103" s="21" t="s">
        <v>516</v>
      </c>
      <c r="R103" s="21" t="s">
        <v>53</v>
      </c>
      <c r="S103" s="21" t="s">
        <v>350</v>
      </c>
      <c r="T103" s="19" t="s">
        <v>699</v>
      </c>
      <c r="U103" s="21" t="s">
        <v>36</v>
      </c>
      <c r="V103" s="19" t="s">
        <v>694</v>
      </c>
      <c r="W103" s="25" t="s">
        <v>695</v>
      </c>
      <c r="X103" s="26" t="s">
        <v>696</v>
      </c>
      <c r="Z103" s="10"/>
    </row>
    <row r="104" s="7" customFormat="true" ht="162.5" hidden="false" customHeight="false" outlineLevel="0" collapsed="false">
      <c r="A104" s="23" t="n">
        <f aca="false">ROW(A104)-5</f>
        <v>99</v>
      </c>
      <c r="B104" s="43" t="n">
        <v>45.136</v>
      </c>
      <c r="C104" s="19" t="n">
        <v>-94.777</v>
      </c>
      <c r="D104" s="19" t="n">
        <v>2</v>
      </c>
      <c r="E104" s="19" t="n">
        <v>2</v>
      </c>
      <c r="F104" s="20" t="s">
        <v>700</v>
      </c>
      <c r="G104" s="21" t="s">
        <v>31</v>
      </c>
      <c r="H104" s="21" t="s">
        <v>588</v>
      </c>
      <c r="I104" s="21" t="s">
        <v>48</v>
      </c>
      <c r="J104" s="21" t="s">
        <v>536</v>
      </c>
      <c r="K104" s="22" t="s">
        <v>170</v>
      </c>
      <c r="L104" s="21" t="s">
        <v>513</v>
      </c>
      <c r="M104" s="21" t="s">
        <v>514</v>
      </c>
      <c r="N104" s="21" t="n">
        <v>2026</v>
      </c>
      <c r="O104" s="21" t="s">
        <v>515</v>
      </c>
      <c r="P104" s="21" t="s">
        <v>39</v>
      </c>
      <c r="Q104" s="21" t="s">
        <v>516</v>
      </c>
      <c r="R104" s="21" t="s">
        <v>53</v>
      </c>
      <c r="S104" s="21" t="s">
        <v>350</v>
      </c>
      <c r="T104" s="19" t="s">
        <v>701</v>
      </c>
      <c r="U104" s="21" t="s">
        <v>36</v>
      </c>
      <c r="V104" s="19" t="s">
        <v>694</v>
      </c>
      <c r="W104" s="25" t="s">
        <v>695</v>
      </c>
      <c r="X104" s="26" t="s">
        <v>696</v>
      </c>
      <c r="Z104" s="10"/>
    </row>
    <row r="105" s="7" customFormat="true" ht="162.5" hidden="false" customHeight="false" outlineLevel="0" collapsed="false">
      <c r="A105" s="23" t="n">
        <f aca="false">ROW(A105)-5</f>
        <v>100</v>
      </c>
      <c r="B105" s="43" t="n">
        <v>46.9</v>
      </c>
      <c r="C105" s="19" t="n">
        <v>-97.211</v>
      </c>
      <c r="D105" s="19" t="n">
        <v>2</v>
      </c>
      <c r="E105" s="19" t="n">
        <v>2</v>
      </c>
      <c r="F105" s="20" t="s">
        <v>702</v>
      </c>
      <c r="G105" s="21" t="s">
        <v>31</v>
      </c>
      <c r="H105" s="21" t="s">
        <v>588</v>
      </c>
      <c r="I105" s="21" t="s">
        <v>48</v>
      </c>
      <c r="J105" s="21" t="s">
        <v>703</v>
      </c>
      <c r="K105" s="22" t="s">
        <v>50</v>
      </c>
      <c r="L105" s="21" t="s">
        <v>513</v>
      </c>
      <c r="M105" s="21" t="s">
        <v>514</v>
      </c>
      <c r="N105" s="21" t="n">
        <v>2026</v>
      </c>
      <c r="O105" s="21" t="s">
        <v>515</v>
      </c>
      <c r="P105" s="21" t="s">
        <v>39</v>
      </c>
      <c r="Q105" s="21" t="s">
        <v>516</v>
      </c>
      <c r="R105" s="21" t="s">
        <v>53</v>
      </c>
      <c r="S105" s="21" t="s">
        <v>350</v>
      </c>
      <c r="T105" s="19" t="s">
        <v>704</v>
      </c>
      <c r="U105" s="21" t="s">
        <v>36</v>
      </c>
      <c r="V105" s="19" t="s">
        <v>694</v>
      </c>
      <c r="W105" s="25" t="s">
        <v>695</v>
      </c>
      <c r="X105" s="26" t="s">
        <v>696</v>
      </c>
      <c r="Z105" s="10"/>
    </row>
    <row r="106" s="7" customFormat="true" ht="162.5" hidden="false" customHeight="false" outlineLevel="0" collapsed="false">
      <c r="A106" s="23" t="n">
        <f aca="false">ROW(A106)-5</f>
        <v>101</v>
      </c>
      <c r="B106" s="43" t="n">
        <v>43.652</v>
      </c>
      <c r="C106" s="19" t="n">
        <v>-94.461</v>
      </c>
      <c r="D106" s="19" t="n">
        <v>2</v>
      </c>
      <c r="E106" s="19" t="n">
        <v>2</v>
      </c>
      <c r="F106" s="20" t="s">
        <v>705</v>
      </c>
      <c r="G106" s="21" t="s">
        <v>31</v>
      </c>
      <c r="H106" s="21" t="s">
        <v>588</v>
      </c>
      <c r="I106" s="21" t="s">
        <v>48</v>
      </c>
      <c r="J106" s="21" t="s">
        <v>536</v>
      </c>
      <c r="K106" s="22" t="s">
        <v>706</v>
      </c>
      <c r="L106" s="21" t="s">
        <v>513</v>
      </c>
      <c r="M106" s="21" t="s">
        <v>514</v>
      </c>
      <c r="N106" s="21" t="n">
        <v>2026</v>
      </c>
      <c r="O106" s="21" t="s">
        <v>515</v>
      </c>
      <c r="P106" s="21" t="s">
        <v>39</v>
      </c>
      <c r="Q106" s="21" t="s">
        <v>516</v>
      </c>
      <c r="R106" s="21" t="s">
        <v>53</v>
      </c>
      <c r="S106" s="21" t="s">
        <v>350</v>
      </c>
      <c r="T106" s="19" t="s">
        <v>707</v>
      </c>
      <c r="U106" s="21" t="s">
        <v>36</v>
      </c>
      <c r="V106" s="19" t="s">
        <v>694</v>
      </c>
      <c r="W106" s="25" t="s">
        <v>695</v>
      </c>
      <c r="X106" s="26" t="s">
        <v>696</v>
      </c>
      <c r="Z106" s="10"/>
    </row>
    <row r="107" s="7" customFormat="true" ht="162.5" hidden="false" customHeight="false" outlineLevel="0" collapsed="false">
      <c r="A107" s="23" t="n">
        <f aca="false">ROW(A107)-5</f>
        <v>102</v>
      </c>
      <c r="B107" s="43" t="n">
        <v>42.506</v>
      </c>
      <c r="C107" s="19" t="n">
        <v>-95.418</v>
      </c>
      <c r="D107" s="19" t="n">
        <v>2</v>
      </c>
      <c r="E107" s="19" t="n">
        <v>2</v>
      </c>
      <c r="F107" s="20" t="s">
        <v>708</v>
      </c>
      <c r="G107" s="21" t="s">
        <v>31</v>
      </c>
      <c r="H107" s="21" t="s">
        <v>588</v>
      </c>
      <c r="I107" s="21" t="s">
        <v>48</v>
      </c>
      <c r="J107" s="21" t="s">
        <v>511</v>
      </c>
      <c r="K107" s="22" t="s">
        <v>709</v>
      </c>
      <c r="L107" s="21" t="s">
        <v>513</v>
      </c>
      <c r="M107" s="21" t="s">
        <v>514</v>
      </c>
      <c r="N107" s="21" t="n">
        <v>2026</v>
      </c>
      <c r="O107" s="21" t="s">
        <v>515</v>
      </c>
      <c r="P107" s="21" t="s">
        <v>39</v>
      </c>
      <c r="Q107" s="21" t="s">
        <v>516</v>
      </c>
      <c r="R107" s="21" t="s">
        <v>53</v>
      </c>
      <c r="S107" s="21" t="s">
        <v>350</v>
      </c>
      <c r="T107" s="19" t="s">
        <v>710</v>
      </c>
      <c r="U107" s="21" t="s">
        <v>36</v>
      </c>
      <c r="V107" s="19" t="s">
        <v>694</v>
      </c>
      <c r="W107" s="25" t="s">
        <v>695</v>
      </c>
      <c r="X107" s="26" t="s">
        <v>696</v>
      </c>
      <c r="Z107" s="10"/>
    </row>
    <row r="108" s="7" customFormat="true" ht="162.5" hidden="false" customHeight="false" outlineLevel="0" collapsed="false">
      <c r="A108" s="23" t="n">
        <f aca="false">ROW(A108)-5</f>
        <v>103</v>
      </c>
      <c r="B108" s="43" t="n">
        <v>42.735</v>
      </c>
      <c r="C108" s="19" t="n">
        <v>-93.92</v>
      </c>
      <c r="D108" s="19" t="n">
        <v>2</v>
      </c>
      <c r="E108" s="19" t="n">
        <v>2</v>
      </c>
      <c r="F108" s="20" t="s">
        <v>711</v>
      </c>
      <c r="G108" s="21" t="s">
        <v>31</v>
      </c>
      <c r="H108" s="21" t="s">
        <v>588</v>
      </c>
      <c r="I108" s="21" t="s">
        <v>48</v>
      </c>
      <c r="J108" s="21" t="s">
        <v>511</v>
      </c>
      <c r="K108" s="22" t="s">
        <v>712</v>
      </c>
      <c r="L108" s="21" t="s">
        <v>513</v>
      </c>
      <c r="M108" s="21" t="s">
        <v>514</v>
      </c>
      <c r="N108" s="21" t="n">
        <v>2026</v>
      </c>
      <c r="O108" s="21" t="s">
        <v>515</v>
      </c>
      <c r="P108" s="21" t="s">
        <v>39</v>
      </c>
      <c r="Q108" s="21" t="s">
        <v>516</v>
      </c>
      <c r="R108" s="21" t="s">
        <v>53</v>
      </c>
      <c r="S108" s="21" t="s">
        <v>350</v>
      </c>
      <c r="T108" s="19" t="s">
        <v>713</v>
      </c>
      <c r="U108" s="21" t="s">
        <v>36</v>
      </c>
      <c r="V108" s="19" t="s">
        <v>694</v>
      </c>
      <c r="W108" s="25" t="s">
        <v>695</v>
      </c>
      <c r="X108" s="26" t="s">
        <v>696</v>
      </c>
      <c r="Z108" s="10"/>
    </row>
    <row r="109" s="7" customFormat="true" ht="162.5" hidden="false" customHeight="false" outlineLevel="0" collapsed="false">
      <c r="A109" s="23" t="n">
        <f aca="false">ROW(A109)-5</f>
        <v>104</v>
      </c>
      <c r="B109" s="43" t="n">
        <v>42.031</v>
      </c>
      <c r="C109" s="19" t="n">
        <v>-94.235</v>
      </c>
      <c r="D109" s="19" t="n">
        <v>2</v>
      </c>
      <c r="E109" s="19" t="n">
        <v>2</v>
      </c>
      <c r="F109" s="20" t="s">
        <v>714</v>
      </c>
      <c r="G109" s="21" t="s">
        <v>31</v>
      </c>
      <c r="H109" s="21" t="s">
        <v>588</v>
      </c>
      <c r="I109" s="21" t="s">
        <v>48</v>
      </c>
      <c r="J109" s="21" t="s">
        <v>511</v>
      </c>
      <c r="K109" s="22" t="s">
        <v>706</v>
      </c>
      <c r="L109" s="21" t="s">
        <v>513</v>
      </c>
      <c r="M109" s="21" t="s">
        <v>514</v>
      </c>
      <c r="N109" s="21" t="n">
        <v>2026</v>
      </c>
      <c r="O109" s="21" t="s">
        <v>515</v>
      </c>
      <c r="P109" s="21" t="s">
        <v>39</v>
      </c>
      <c r="Q109" s="21" t="s">
        <v>516</v>
      </c>
      <c r="R109" s="21" t="s">
        <v>53</v>
      </c>
      <c r="S109" s="21" t="s">
        <v>350</v>
      </c>
      <c r="T109" s="19" t="s">
        <v>715</v>
      </c>
      <c r="U109" s="21" t="s">
        <v>36</v>
      </c>
      <c r="V109" s="19" t="s">
        <v>694</v>
      </c>
      <c r="W109" s="25" t="s">
        <v>695</v>
      </c>
      <c r="X109" s="26" t="s">
        <v>696</v>
      </c>
      <c r="Z109" s="10"/>
    </row>
    <row r="110" s="7" customFormat="true" ht="162.5" hidden="false" customHeight="false" outlineLevel="0" collapsed="false">
      <c r="A110" s="23" t="n">
        <f aca="false">ROW(A110)-5</f>
        <v>105</v>
      </c>
      <c r="B110" s="43" t="n">
        <v>44.811</v>
      </c>
      <c r="C110" s="19" t="n">
        <v>-95.543</v>
      </c>
      <c r="D110" s="19" t="n">
        <v>2</v>
      </c>
      <c r="E110" s="19" t="n">
        <v>2</v>
      </c>
      <c r="F110" s="20" t="s">
        <v>716</v>
      </c>
      <c r="G110" s="21" t="s">
        <v>31</v>
      </c>
      <c r="H110" s="21" t="s">
        <v>588</v>
      </c>
      <c r="I110" s="21" t="s">
        <v>48</v>
      </c>
      <c r="J110" s="21" t="s">
        <v>536</v>
      </c>
      <c r="K110" s="22" t="s">
        <v>717</v>
      </c>
      <c r="L110" s="21" t="s">
        <v>513</v>
      </c>
      <c r="M110" s="21" t="s">
        <v>514</v>
      </c>
      <c r="N110" s="21" t="n">
        <v>2026</v>
      </c>
      <c r="O110" s="21" t="s">
        <v>515</v>
      </c>
      <c r="P110" s="21" t="s">
        <v>39</v>
      </c>
      <c r="Q110" s="21" t="s">
        <v>516</v>
      </c>
      <c r="R110" s="21" t="s">
        <v>53</v>
      </c>
      <c r="S110" s="21" t="s">
        <v>350</v>
      </c>
      <c r="T110" s="19" t="s">
        <v>718</v>
      </c>
      <c r="U110" s="21" t="s">
        <v>36</v>
      </c>
      <c r="V110" s="19" t="s">
        <v>694</v>
      </c>
      <c r="W110" s="25" t="s">
        <v>695</v>
      </c>
      <c r="X110" s="26" t="s">
        <v>696</v>
      </c>
      <c r="Z110" s="10"/>
    </row>
    <row r="111" s="7" customFormat="true" ht="162.5" hidden="false" customHeight="false" outlineLevel="0" collapsed="false">
      <c r="A111" s="23" t="n">
        <f aca="false">ROW(A111)-5</f>
        <v>106</v>
      </c>
      <c r="B111" s="43" t="n">
        <v>43.795</v>
      </c>
      <c r="C111" s="19" t="n">
        <v>-95.32</v>
      </c>
      <c r="D111" s="19" t="n">
        <v>2</v>
      </c>
      <c r="E111" s="19" t="n">
        <v>2</v>
      </c>
      <c r="F111" s="20" t="s">
        <v>719</v>
      </c>
      <c r="G111" s="21" t="s">
        <v>31</v>
      </c>
      <c r="H111" s="21" t="s">
        <v>588</v>
      </c>
      <c r="I111" s="21" t="s">
        <v>48</v>
      </c>
      <c r="J111" s="21" t="s">
        <v>536</v>
      </c>
      <c r="K111" s="22" t="s">
        <v>720</v>
      </c>
      <c r="L111" s="21" t="s">
        <v>513</v>
      </c>
      <c r="M111" s="21" t="s">
        <v>514</v>
      </c>
      <c r="N111" s="21" t="n">
        <v>2026</v>
      </c>
      <c r="O111" s="21" t="s">
        <v>515</v>
      </c>
      <c r="P111" s="21" t="s">
        <v>39</v>
      </c>
      <c r="Q111" s="21" t="s">
        <v>516</v>
      </c>
      <c r="R111" s="21" t="s">
        <v>53</v>
      </c>
      <c r="S111" s="21" t="s">
        <v>350</v>
      </c>
      <c r="T111" s="19" t="s">
        <v>721</v>
      </c>
      <c r="U111" s="21" t="s">
        <v>36</v>
      </c>
      <c r="V111" s="19" t="s">
        <v>694</v>
      </c>
      <c r="W111" s="25" t="s">
        <v>695</v>
      </c>
      <c r="X111" s="26" t="s">
        <v>696</v>
      </c>
      <c r="Z111" s="10"/>
    </row>
    <row r="112" s="7" customFormat="true" ht="162.5" hidden="false" customHeight="false" outlineLevel="0" collapsed="false">
      <c r="A112" s="23" t="n">
        <f aca="false">ROW(A112)-5</f>
        <v>107</v>
      </c>
      <c r="B112" s="43" t="n">
        <v>44.359</v>
      </c>
      <c r="C112" s="19" t="n">
        <v>-98.218</v>
      </c>
      <c r="D112" s="19" t="n">
        <v>2</v>
      </c>
      <c r="E112" s="19" t="n">
        <v>2</v>
      </c>
      <c r="F112" s="20" t="s">
        <v>722</v>
      </c>
      <c r="G112" s="21" t="s">
        <v>31</v>
      </c>
      <c r="H112" s="21" t="s">
        <v>588</v>
      </c>
      <c r="I112" s="21" t="s">
        <v>48</v>
      </c>
      <c r="J112" s="21" t="s">
        <v>525</v>
      </c>
      <c r="K112" s="22" t="s">
        <v>723</v>
      </c>
      <c r="L112" s="21" t="s">
        <v>513</v>
      </c>
      <c r="M112" s="21" t="s">
        <v>514</v>
      </c>
      <c r="N112" s="21" t="n">
        <v>2026</v>
      </c>
      <c r="O112" s="21" t="s">
        <v>515</v>
      </c>
      <c r="P112" s="21" t="s">
        <v>39</v>
      </c>
      <c r="Q112" s="21" t="s">
        <v>516</v>
      </c>
      <c r="R112" s="21" t="s">
        <v>53</v>
      </c>
      <c r="S112" s="21" t="s">
        <v>350</v>
      </c>
      <c r="T112" s="19" t="s">
        <v>724</v>
      </c>
      <c r="U112" s="21" t="s">
        <v>36</v>
      </c>
      <c r="V112" s="19" t="s">
        <v>694</v>
      </c>
      <c r="W112" s="25" t="s">
        <v>695</v>
      </c>
      <c r="X112" s="26" t="s">
        <v>696</v>
      </c>
      <c r="Z112" s="10"/>
    </row>
    <row r="113" s="7" customFormat="true" ht="162.5" hidden="false" customHeight="false" outlineLevel="0" collapsed="false">
      <c r="A113" s="23" t="n">
        <f aca="false">ROW(A113)-5</f>
        <v>108</v>
      </c>
      <c r="B113" s="43" t="n">
        <v>44.229</v>
      </c>
      <c r="C113" s="19" t="n">
        <v>-95.267</v>
      </c>
      <c r="D113" s="19" t="n">
        <v>2</v>
      </c>
      <c r="E113" s="19" t="n">
        <v>2</v>
      </c>
      <c r="F113" s="20" t="s">
        <v>725</v>
      </c>
      <c r="G113" s="21" t="s">
        <v>31</v>
      </c>
      <c r="H113" s="21" t="s">
        <v>588</v>
      </c>
      <c r="I113" s="21" t="s">
        <v>48</v>
      </c>
      <c r="J113" s="21" t="s">
        <v>536</v>
      </c>
      <c r="K113" s="22" t="s">
        <v>698</v>
      </c>
      <c r="L113" s="21" t="s">
        <v>513</v>
      </c>
      <c r="M113" s="21" t="s">
        <v>514</v>
      </c>
      <c r="N113" s="21" t="n">
        <v>2026</v>
      </c>
      <c r="O113" s="21" t="s">
        <v>515</v>
      </c>
      <c r="P113" s="21" t="s">
        <v>39</v>
      </c>
      <c r="Q113" s="21" t="s">
        <v>516</v>
      </c>
      <c r="R113" s="21" t="s">
        <v>53</v>
      </c>
      <c r="S113" s="21" t="s">
        <v>350</v>
      </c>
      <c r="T113" s="19" t="s">
        <v>726</v>
      </c>
      <c r="U113" s="21" t="s">
        <v>36</v>
      </c>
      <c r="V113" s="19" t="s">
        <v>694</v>
      </c>
      <c r="W113" s="25" t="s">
        <v>695</v>
      </c>
      <c r="X113" s="26" t="s">
        <v>696</v>
      </c>
      <c r="Z113" s="10"/>
    </row>
    <row r="114" s="7" customFormat="true" ht="162.5" hidden="false" customHeight="false" outlineLevel="0" collapsed="false">
      <c r="A114" s="23" t="n">
        <f aca="false">ROW(A114)-5</f>
        <v>109</v>
      </c>
      <c r="B114" s="43" t="n">
        <v>43.069</v>
      </c>
      <c r="C114" s="19" t="n">
        <v>-92.153</v>
      </c>
      <c r="D114" s="19" t="n">
        <v>2</v>
      </c>
      <c r="E114" s="19" t="n">
        <v>2</v>
      </c>
      <c r="F114" s="20" t="s">
        <v>727</v>
      </c>
      <c r="G114" s="21" t="s">
        <v>31</v>
      </c>
      <c r="H114" s="21" t="s">
        <v>588</v>
      </c>
      <c r="I114" s="21" t="s">
        <v>48</v>
      </c>
      <c r="J114" s="21" t="s">
        <v>511</v>
      </c>
      <c r="K114" s="22" t="s">
        <v>728</v>
      </c>
      <c r="L114" s="21" t="s">
        <v>513</v>
      </c>
      <c r="M114" s="21" t="s">
        <v>514</v>
      </c>
      <c r="N114" s="21" t="n">
        <v>2026</v>
      </c>
      <c r="O114" s="21" t="s">
        <v>515</v>
      </c>
      <c r="P114" s="21" t="s">
        <v>39</v>
      </c>
      <c r="Q114" s="21" t="s">
        <v>516</v>
      </c>
      <c r="R114" s="21" t="s">
        <v>53</v>
      </c>
      <c r="S114" s="21" t="s">
        <v>350</v>
      </c>
      <c r="T114" s="19" t="s">
        <v>729</v>
      </c>
      <c r="U114" s="21" t="s">
        <v>36</v>
      </c>
      <c r="V114" s="19" t="s">
        <v>694</v>
      </c>
      <c r="W114" s="25" t="s">
        <v>695</v>
      </c>
      <c r="X114" s="26" t="s">
        <v>696</v>
      </c>
      <c r="Z114" s="10"/>
    </row>
    <row r="115" s="7" customFormat="true" ht="162.5" hidden="false" customHeight="false" outlineLevel="0" collapsed="false">
      <c r="A115" s="23" t="n">
        <f aca="false">ROW(A115)-5</f>
        <v>110</v>
      </c>
      <c r="B115" s="43" t="n">
        <v>38.684</v>
      </c>
      <c r="C115" s="19" t="n">
        <v>-90.151</v>
      </c>
      <c r="D115" s="19" t="n">
        <v>2</v>
      </c>
      <c r="E115" s="19" t="n">
        <v>2</v>
      </c>
      <c r="F115" s="20" t="s">
        <v>730</v>
      </c>
      <c r="G115" s="21" t="s">
        <v>31</v>
      </c>
      <c r="H115" s="21" t="s">
        <v>588</v>
      </c>
      <c r="I115" s="21" t="s">
        <v>48</v>
      </c>
      <c r="J115" s="21" t="s">
        <v>97</v>
      </c>
      <c r="K115" s="22" t="s">
        <v>35</v>
      </c>
      <c r="L115" s="21" t="s">
        <v>513</v>
      </c>
      <c r="M115" s="21" t="s">
        <v>514</v>
      </c>
      <c r="N115" s="21" t="n">
        <v>2026</v>
      </c>
      <c r="O115" s="21" t="s">
        <v>515</v>
      </c>
      <c r="P115" s="21" t="s">
        <v>39</v>
      </c>
      <c r="Q115" s="21" t="s">
        <v>516</v>
      </c>
      <c r="R115" s="21" t="s">
        <v>53</v>
      </c>
      <c r="S115" s="21" t="s">
        <v>350</v>
      </c>
      <c r="T115" s="19" t="s">
        <v>731</v>
      </c>
      <c r="U115" s="21" t="s">
        <v>36</v>
      </c>
      <c r="V115" s="19" t="s">
        <v>694</v>
      </c>
      <c r="W115" s="25" t="s">
        <v>695</v>
      </c>
      <c r="X115" s="26" t="s">
        <v>696</v>
      </c>
      <c r="Z115" s="10"/>
    </row>
    <row r="116" s="7" customFormat="true" ht="162.5" hidden="false" customHeight="false" outlineLevel="0" collapsed="false">
      <c r="A116" s="23" t="n">
        <f aca="false">ROW(A116)-5</f>
        <v>111</v>
      </c>
      <c r="B116" s="43" t="n">
        <v>42.823</v>
      </c>
      <c r="C116" s="19" t="n">
        <v>-95.805</v>
      </c>
      <c r="D116" s="19" t="n">
        <v>2</v>
      </c>
      <c r="E116" s="19" t="n">
        <v>2</v>
      </c>
      <c r="F116" s="20" t="s">
        <v>732</v>
      </c>
      <c r="G116" s="21" t="s">
        <v>31</v>
      </c>
      <c r="H116" s="21" t="s">
        <v>588</v>
      </c>
      <c r="I116" s="21" t="s">
        <v>48</v>
      </c>
      <c r="J116" s="21" t="s">
        <v>511</v>
      </c>
      <c r="K116" s="22" t="s">
        <v>733</v>
      </c>
      <c r="L116" s="21" t="s">
        <v>513</v>
      </c>
      <c r="M116" s="21" t="s">
        <v>514</v>
      </c>
      <c r="N116" s="21" t="n">
        <v>2026</v>
      </c>
      <c r="O116" s="21" t="s">
        <v>515</v>
      </c>
      <c r="P116" s="21" t="s">
        <v>39</v>
      </c>
      <c r="Q116" s="21" t="s">
        <v>516</v>
      </c>
      <c r="R116" s="21" t="s">
        <v>53</v>
      </c>
      <c r="S116" s="21" t="s">
        <v>350</v>
      </c>
      <c r="T116" s="19" t="s">
        <v>734</v>
      </c>
      <c r="U116" s="21" t="s">
        <v>36</v>
      </c>
      <c r="V116" s="19" t="s">
        <v>694</v>
      </c>
      <c r="W116" s="25" t="s">
        <v>695</v>
      </c>
      <c r="X116" s="26" t="s">
        <v>696</v>
      </c>
      <c r="Z116" s="10"/>
    </row>
    <row r="117" s="7" customFormat="true" ht="162.5" hidden="false" customHeight="false" outlineLevel="0" collapsed="false">
      <c r="A117" s="23" t="n">
        <f aca="false">ROW(A117)-5</f>
        <v>112</v>
      </c>
      <c r="B117" s="43" t="n">
        <v>43.149</v>
      </c>
      <c r="C117" s="19" t="n">
        <v>-93.202</v>
      </c>
      <c r="D117" s="19" t="n">
        <v>2</v>
      </c>
      <c r="E117" s="19" t="n">
        <v>2</v>
      </c>
      <c r="F117" s="20" t="s">
        <v>735</v>
      </c>
      <c r="G117" s="21" t="s">
        <v>31</v>
      </c>
      <c r="H117" s="21" t="s">
        <v>588</v>
      </c>
      <c r="I117" s="21" t="s">
        <v>48</v>
      </c>
      <c r="J117" s="21" t="s">
        <v>511</v>
      </c>
      <c r="K117" s="22" t="s">
        <v>706</v>
      </c>
      <c r="L117" s="21" t="s">
        <v>513</v>
      </c>
      <c r="M117" s="21" t="s">
        <v>514</v>
      </c>
      <c r="N117" s="21" t="n">
        <v>2026</v>
      </c>
      <c r="O117" s="21" t="s">
        <v>515</v>
      </c>
      <c r="P117" s="21" t="s">
        <v>39</v>
      </c>
      <c r="Q117" s="21" t="s">
        <v>516</v>
      </c>
      <c r="R117" s="21" t="s">
        <v>53</v>
      </c>
      <c r="S117" s="21" t="s">
        <v>350</v>
      </c>
      <c r="T117" s="19" t="s">
        <v>736</v>
      </c>
      <c r="U117" s="21" t="s">
        <v>36</v>
      </c>
      <c r="V117" s="19" t="s">
        <v>694</v>
      </c>
      <c r="W117" s="25" t="s">
        <v>695</v>
      </c>
      <c r="X117" s="26" t="s">
        <v>696</v>
      </c>
      <c r="Z117" s="10"/>
    </row>
    <row r="118" s="7" customFormat="true" ht="162.5" hidden="false" customHeight="false" outlineLevel="0" collapsed="false">
      <c r="A118" s="23" t="n">
        <f aca="false">ROW(A118)-5</f>
        <v>113</v>
      </c>
      <c r="B118" s="43" t="n">
        <v>42.721</v>
      </c>
      <c r="C118" s="19" t="n">
        <v>-96.251</v>
      </c>
      <c r="D118" s="19" t="n">
        <v>2</v>
      </c>
      <c r="E118" s="19" t="n">
        <v>2</v>
      </c>
      <c r="F118" s="20" t="s">
        <v>737</v>
      </c>
      <c r="G118" s="21" t="s">
        <v>31</v>
      </c>
      <c r="H118" s="21" t="s">
        <v>588</v>
      </c>
      <c r="I118" s="21" t="s">
        <v>48</v>
      </c>
      <c r="J118" s="21" t="s">
        <v>511</v>
      </c>
      <c r="K118" s="22" t="s">
        <v>698</v>
      </c>
      <c r="L118" s="21" t="s">
        <v>513</v>
      </c>
      <c r="M118" s="21" t="s">
        <v>514</v>
      </c>
      <c r="N118" s="21" t="n">
        <v>2026</v>
      </c>
      <c r="O118" s="21" t="s">
        <v>515</v>
      </c>
      <c r="P118" s="21" t="s">
        <v>39</v>
      </c>
      <c r="Q118" s="21" t="s">
        <v>516</v>
      </c>
      <c r="R118" s="21" t="s">
        <v>53</v>
      </c>
      <c r="S118" s="21" t="s">
        <v>350</v>
      </c>
      <c r="T118" s="19" t="s">
        <v>738</v>
      </c>
      <c r="U118" s="21" t="s">
        <v>36</v>
      </c>
      <c r="V118" s="19" t="s">
        <v>694</v>
      </c>
      <c r="W118" s="25" t="s">
        <v>695</v>
      </c>
      <c r="X118" s="26" t="s">
        <v>696</v>
      </c>
      <c r="Z118" s="10"/>
    </row>
    <row r="119" s="7" customFormat="true" ht="162.5" hidden="false" customHeight="false" outlineLevel="0" collapsed="false">
      <c r="A119" s="23" t="n">
        <f aca="false">ROW(A119)-5</f>
        <v>114</v>
      </c>
      <c r="B119" s="43" t="n">
        <v>45.653</v>
      </c>
      <c r="C119" s="19" t="n">
        <v>-98.486</v>
      </c>
      <c r="D119" s="19" t="n">
        <v>2</v>
      </c>
      <c r="E119" s="19" t="n">
        <v>2</v>
      </c>
      <c r="F119" s="20" t="s">
        <v>739</v>
      </c>
      <c r="G119" s="21" t="s">
        <v>31</v>
      </c>
      <c r="H119" s="21" t="s">
        <v>588</v>
      </c>
      <c r="I119" s="21" t="s">
        <v>48</v>
      </c>
      <c r="J119" s="21" t="s">
        <v>525</v>
      </c>
      <c r="K119" s="22" t="s">
        <v>655</v>
      </c>
      <c r="L119" s="21" t="s">
        <v>513</v>
      </c>
      <c r="M119" s="21" t="s">
        <v>514</v>
      </c>
      <c r="N119" s="21" t="n">
        <v>2026</v>
      </c>
      <c r="O119" s="21" t="s">
        <v>515</v>
      </c>
      <c r="P119" s="21" t="s">
        <v>39</v>
      </c>
      <c r="Q119" s="21" t="s">
        <v>516</v>
      </c>
      <c r="R119" s="21" t="s">
        <v>53</v>
      </c>
      <c r="S119" s="21" t="s">
        <v>350</v>
      </c>
      <c r="T119" s="19" t="s">
        <v>740</v>
      </c>
      <c r="U119" s="21" t="s">
        <v>36</v>
      </c>
      <c r="V119" s="19" t="s">
        <v>694</v>
      </c>
      <c r="W119" s="25" t="s">
        <v>695</v>
      </c>
      <c r="X119" s="26" t="s">
        <v>696</v>
      </c>
      <c r="Z119" s="10"/>
    </row>
    <row r="120" s="7" customFormat="true" ht="162.5" hidden="false" customHeight="false" outlineLevel="0" collapsed="false">
      <c r="A120" s="23" t="n">
        <f aca="false">ROW(A120)-5</f>
        <v>115</v>
      </c>
      <c r="B120" s="43" t="n">
        <v>37.936</v>
      </c>
      <c r="C120" s="19" t="n">
        <v>-87.896</v>
      </c>
      <c r="D120" s="19" t="n">
        <v>2</v>
      </c>
      <c r="E120" s="19" t="n">
        <v>2</v>
      </c>
      <c r="F120" s="20" t="s">
        <v>741</v>
      </c>
      <c r="G120" s="21" t="s">
        <v>31</v>
      </c>
      <c r="H120" s="21" t="s">
        <v>588</v>
      </c>
      <c r="I120" s="21" t="s">
        <v>48</v>
      </c>
      <c r="J120" s="21" t="s">
        <v>742</v>
      </c>
      <c r="K120" s="22" t="s">
        <v>35</v>
      </c>
      <c r="L120" s="21" t="s">
        <v>513</v>
      </c>
      <c r="M120" s="21" t="s">
        <v>514</v>
      </c>
      <c r="N120" s="21" t="n">
        <v>2026</v>
      </c>
      <c r="O120" s="21" t="s">
        <v>515</v>
      </c>
      <c r="P120" s="21" t="s">
        <v>39</v>
      </c>
      <c r="Q120" s="21" t="s">
        <v>516</v>
      </c>
      <c r="R120" s="21" t="s">
        <v>53</v>
      </c>
      <c r="S120" s="21" t="s">
        <v>350</v>
      </c>
      <c r="T120" s="19" t="s">
        <v>743</v>
      </c>
      <c r="U120" s="21" t="s">
        <v>36</v>
      </c>
      <c r="V120" s="19" t="s">
        <v>694</v>
      </c>
      <c r="W120" s="25" t="s">
        <v>695</v>
      </c>
      <c r="X120" s="26" t="s">
        <v>696</v>
      </c>
      <c r="Z120" s="10"/>
    </row>
    <row r="121" s="7" customFormat="true" ht="162.5" hidden="false" customHeight="false" outlineLevel="0" collapsed="false">
      <c r="A121" s="23" t="n">
        <f aca="false">ROW(A121)-5</f>
        <v>116</v>
      </c>
      <c r="B121" s="43" t="n">
        <v>42.019</v>
      </c>
      <c r="C121" s="19" t="n">
        <v>-93.452</v>
      </c>
      <c r="D121" s="19" t="n">
        <v>2</v>
      </c>
      <c r="E121" s="19" t="n">
        <v>2</v>
      </c>
      <c r="F121" s="20" t="s">
        <v>744</v>
      </c>
      <c r="G121" s="21" t="s">
        <v>31</v>
      </c>
      <c r="H121" s="21" t="s">
        <v>588</v>
      </c>
      <c r="I121" s="21" t="s">
        <v>48</v>
      </c>
      <c r="J121" s="21" t="s">
        <v>511</v>
      </c>
      <c r="K121" s="22" t="s">
        <v>745</v>
      </c>
      <c r="L121" s="21" t="s">
        <v>513</v>
      </c>
      <c r="M121" s="21" t="s">
        <v>514</v>
      </c>
      <c r="N121" s="21" t="n">
        <v>2026</v>
      </c>
      <c r="O121" s="21" t="s">
        <v>515</v>
      </c>
      <c r="P121" s="21" t="s">
        <v>39</v>
      </c>
      <c r="Q121" s="21" t="s">
        <v>516</v>
      </c>
      <c r="R121" s="21" t="s">
        <v>53</v>
      </c>
      <c r="S121" s="21" t="s">
        <v>350</v>
      </c>
      <c r="T121" s="19" t="s">
        <v>746</v>
      </c>
      <c r="U121" s="21" t="s">
        <v>36</v>
      </c>
      <c r="V121" s="19" t="s">
        <v>694</v>
      </c>
      <c r="W121" s="25" t="s">
        <v>695</v>
      </c>
      <c r="X121" s="26" t="s">
        <v>696</v>
      </c>
      <c r="Z121" s="10"/>
    </row>
    <row r="122" s="7" customFormat="true" ht="162.5" hidden="false" customHeight="false" outlineLevel="0" collapsed="false">
      <c r="A122" s="23" t="n">
        <f aca="false">ROW(A122)-5</f>
        <v>117</v>
      </c>
      <c r="B122" s="43" t="n">
        <v>42.028</v>
      </c>
      <c r="C122" s="19" t="n">
        <v>-97.434</v>
      </c>
      <c r="D122" s="19" t="n">
        <v>2</v>
      </c>
      <c r="E122" s="19" t="n">
        <v>2</v>
      </c>
      <c r="F122" s="20" t="s">
        <v>747</v>
      </c>
      <c r="G122" s="21" t="s">
        <v>31</v>
      </c>
      <c r="H122" s="21" t="s">
        <v>588</v>
      </c>
      <c r="I122" s="21" t="s">
        <v>48</v>
      </c>
      <c r="J122" s="21" t="s">
        <v>522</v>
      </c>
      <c r="K122" s="22" t="s">
        <v>748</v>
      </c>
      <c r="L122" s="21" t="s">
        <v>513</v>
      </c>
      <c r="M122" s="21" t="s">
        <v>514</v>
      </c>
      <c r="N122" s="21" t="n">
        <v>2026</v>
      </c>
      <c r="O122" s="21" t="s">
        <v>515</v>
      </c>
      <c r="P122" s="21" t="s">
        <v>39</v>
      </c>
      <c r="Q122" s="21" t="s">
        <v>516</v>
      </c>
      <c r="R122" s="21" t="s">
        <v>53</v>
      </c>
      <c r="S122" s="21" t="s">
        <v>350</v>
      </c>
      <c r="T122" s="19" t="s">
        <v>749</v>
      </c>
      <c r="U122" s="21" t="s">
        <v>36</v>
      </c>
      <c r="V122" s="19" t="s">
        <v>694</v>
      </c>
      <c r="W122" s="25" t="s">
        <v>695</v>
      </c>
      <c r="X122" s="26" t="s">
        <v>696</v>
      </c>
      <c r="Z122" s="10"/>
    </row>
    <row r="123" s="7" customFormat="true" ht="162.5" hidden="false" customHeight="false" outlineLevel="0" collapsed="false">
      <c r="A123" s="23" t="n">
        <f aca="false">ROW(A123)-5</f>
        <v>118</v>
      </c>
      <c r="B123" s="43" t="n">
        <v>36.265</v>
      </c>
      <c r="C123" s="19" t="n">
        <v>-89.192</v>
      </c>
      <c r="D123" s="19" t="n">
        <v>2</v>
      </c>
      <c r="E123" s="19" t="n">
        <v>2</v>
      </c>
      <c r="F123" s="20" t="s">
        <v>750</v>
      </c>
      <c r="G123" s="21" t="s">
        <v>31</v>
      </c>
      <c r="H123" s="21" t="s">
        <v>588</v>
      </c>
      <c r="I123" s="21" t="s">
        <v>48</v>
      </c>
      <c r="J123" s="21" t="s">
        <v>751</v>
      </c>
      <c r="K123" s="22" t="s">
        <v>706</v>
      </c>
      <c r="L123" s="21" t="s">
        <v>513</v>
      </c>
      <c r="M123" s="21" t="s">
        <v>514</v>
      </c>
      <c r="N123" s="21" t="n">
        <v>2026</v>
      </c>
      <c r="O123" s="21" t="s">
        <v>515</v>
      </c>
      <c r="P123" s="21" t="s">
        <v>39</v>
      </c>
      <c r="Q123" s="21" t="s">
        <v>516</v>
      </c>
      <c r="R123" s="21" t="s">
        <v>53</v>
      </c>
      <c r="S123" s="21" t="s">
        <v>350</v>
      </c>
      <c r="T123" s="19" t="s">
        <v>752</v>
      </c>
      <c r="U123" s="21" t="s">
        <v>36</v>
      </c>
      <c r="V123" s="19" t="s">
        <v>694</v>
      </c>
      <c r="W123" s="25" t="s">
        <v>695</v>
      </c>
      <c r="X123" s="26" t="s">
        <v>696</v>
      </c>
      <c r="Z123" s="10"/>
    </row>
    <row r="124" s="7" customFormat="true" ht="162.5" hidden="false" customHeight="false" outlineLevel="0" collapsed="false">
      <c r="A124" s="23" t="n">
        <f aca="false">ROW(A124)-5</f>
        <v>119</v>
      </c>
      <c r="B124" s="43" t="n">
        <v>44.706</v>
      </c>
      <c r="C124" s="19" t="n">
        <v>-100.067</v>
      </c>
      <c r="D124" s="19" t="n">
        <v>2</v>
      </c>
      <c r="E124" s="19" t="n">
        <v>2</v>
      </c>
      <c r="F124" s="20" t="s">
        <v>753</v>
      </c>
      <c r="G124" s="21" t="s">
        <v>31</v>
      </c>
      <c r="H124" s="21" t="s">
        <v>588</v>
      </c>
      <c r="I124" s="21" t="s">
        <v>48</v>
      </c>
      <c r="J124" s="21" t="s">
        <v>525</v>
      </c>
      <c r="K124" s="22" t="s">
        <v>754</v>
      </c>
      <c r="L124" s="21" t="s">
        <v>513</v>
      </c>
      <c r="M124" s="21" t="s">
        <v>514</v>
      </c>
      <c r="N124" s="21" t="n">
        <v>2026</v>
      </c>
      <c r="O124" s="21" t="s">
        <v>515</v>
      </c>
      <c r="P124" s="21" t="s">
        <v>39</v>
      </c>
      <c r="Q124" s="21" t="s">
        <v>516</v>
      </c>
      <c r="R124" s="21" t="s">
        <v>53</v>
      </c>
      <c r="S124" s="21" t="s">
        <v>350</v>
      </c>
      <c r="T124" s="19" t="s">
        <v>755</v>
      </c>
      <c r="U124" s="21" t="s">
        <v>36</v>
      </c>
      <c r="V124" s="19" t="s">
        <v>694</v>
      </c>
      <c r="W124" s="25" t="s">
        <v>695</v>
      </c>
      <c r="X124" s="26" t="s">
        <v>696</v>
      </c>
      <c r="Z124" s="10"/>
    </row>
    <row r="125" s="7" customFormat="true" ht="162.5" hidden="false" customHeight="false" outlineLevel="0" collapsed="false">
      <c r="A125" s="23" t="n">
        <f aca="false">ROW(A125)-5</f>
        <v>120</v>
      </c>
      <c r="B125" s="43" t="n">
        <v>46.284</v>
      </c>
      <c r="C125" s="19" t="n">
        <v>-96.157</v>
      </c>
      <c r="D125" s="19" t="n">
        <v>2</v>
      </c>
      <c r="E125" s="19" t="n">
        <v>2</v>
      </c>
      <c r="F125" s="20" t="s">
        <v>756</v>
      </c>
      <c r="G125" s="21" t="s">
        <v>31</v>
      </c>
      <c r="H125" s="21" t="s">
        <v>588</v>
      </c>
      <c r="I125" s="21" t="s">
        <v>48</v>
      </c>
      <c r="J125" s="21" t="s">
        <v>536</v>
      </c>
      <c r="K125" s="22" t="s">
        <v>757</v>
      </c>
      <c r="L125" s="21" t="s">
        <v>513</v>
      </c>
      <c r="M125" s="21" t="s">
        <v>514</v>
      </c>
      <c r="N125" s="21" t="n">
        <v>2026</v>
      </c>
      <c r="O125" s="21" t="s">
        <v>515</v>
      </c>
      <c r="P125" s="21" t="s">
        <v>39</v>
      </c>
      <c r="Q125" s="21" t="s">
        <v>516</v>
      </c>
      <c r="R125" s="21" t="s">
        <v>53</v>
      </c>
      <c r="S125" s="21" t="s">
        <v>350</v>
      </c>
      <c r="T125" s="19" t="s">
        <v>758</v>
      </c>
      <c r="U125" s="21" t="s">
        <v>36</v>
      </c>
      <c r="V125" s="19" t="s">
        <v>694</v>
      </c>
      <c r="W125" s="25" t="s">
        <v>695</v>
      </c>
      <c r="X125" s="26" t="s">
        <v>696</v>
      </c>
      <c r="Z125" s="10"/>
    </row>
    <row r="126" s="7" customFormat="true" ht="162.5" hidden="false" customHeight="false" outlineLevel="0" collapsed="false">
      <c r="A126" s="23" t="n">
        <f aca="false">ROW(A126)-5</f>
        <v>121</v>
      </c>
      <c r="B126" s="43" t="n">
        <v>42.353</v>
      </c>
      <c r="C126" s="19" t="n">
        <v>-97.787</v>
      </c>
      <c r="D126" s="19" t="n">
        <v>2</v>
      </c>
      <c r="E126" s="19" t="n">
        <v>2</v>
      </c>
      <c r="F126" s="20" t="s">
        <v>759</v>
      </c>
      <c r="G126" s="21" t="s">
        <v>31</v>
      </c>
      <c r="H126" s="21" t="s">
        <v>588</v>
      </c>
      <c r="I126" s="21" t="s">
        <v>48</v>
      </c>
      <c r="J126" s="21" t="s">
        <v>522</v>
      </c>
      <c r="K126" s="22" t="s">
        <v>760</v>
      </c>
      <c r="L126" s="21" t="s">
        <v>513</v>
      </c>
      <c r="M126" s="21" t="s">
        <v>514</v>
      </c>
      <c r="N126" s="21" t="n">
        <v>2026</v>
      </c>
      <c r="O126" s="21" t="s">
        <v>515</v>
      </c>
      <c r="P126" s="21" t="s">
        <v>39</v>
      </c>
      <c r="Q126" s="21" t="s">
        <v>516</v>
      </c>
      <c r="R126" s="21" t="s">
        <v>53</v>
      </c>
      <c r="S126" s="21" t="s">
        <v>350</v>
      </c>
      <c r="T126" s="19" t="s">
        <v>761</v>
      </c>
      <c r="U126" s="21" t="s">
        <v>36</v>
      </c>
      <c r="V126" s="19" t="s">
        <v>694</v>
      </c>
      <c r="W126" s="25" t="s">
        <v>695</v>
      </c>
      <c r="X126" s="26" t="s">
        <v>696</v>
      </c>
      <c r="Z126" s="10"/>
    </row>
    <row r="127" s="7" customFormat="true" ht="162.5" hidden="false" customHeight="false" outlineLevel="0" collapsed="false">
      <c r="A127" s="23" t="n">
        <f aca="false">ROW(A127)-5</f>
        <v>122</v>
      </c>
      <c r="B127" s="43" t="n">
        <v>44.875</v>
      </c>
      <c r="C127" s="19" t="n">
        <v>-98.518</v>
      </c>
      <c r="D127" s="19" t="n">
        <v>2</v>
      </c>
      <c r="E127" s="19" t="n">
        <v>2</v>
      </c>
      <c r="F127" s="20" t="s">
        <v>762</v>
      </c>
      <c r="G127" s="21" t="s">
        <v>31</v>
      </c>
      <c r="H127" s="21" t="s">
        <v>588</v>
      </c>
      <c r="I127" s="21" t="s">
        <v>48</v>
      </c>
      <c r="J127" s="21" t="s">
        <v>525</v>
      </c>
      <c r="K127" s="22" t="s">
        <v>757</v>
      </c>
      <c r="L127" s="21" t="s">
        <v>513</v>
      </c>
      <c r="M127" s="21" t="s">
        <v>514</v>
      </c>
      <c r="N127" s="21" t="n">
        <v>2026</v>
      </c>
      <c r="O127" s="21" t="s">
        <v>515</v>
      </c>
      <c r="P127" s="21" t="s">
        <v>39</v>
      </c>
      <c r="Q127" s="21" t="s">
        <v>516</v>
      </c>
      <c r="R127" s="21" t="s">
        <v>53</v>
      </c>
      <c r="S127" s="21" t="s">
        <v>350</v>
      </c>
      <c r="T127" s="19" t="s">
        <v>763</v>
      </c>
      <c r="U127" s="21" t="s">
        <v>36</v>
      </c>
      <c r="V127" s="19" t="s">
        <v>694</v>
      </c>
      <c r="W127" s="25" t="s">
        <v>695</v>
      </c>
      <c r="X127" s="26" t="s">
        <v>696</v>
      </c>
      <c r="Z127" s="10"/>
    </row>
    <row r="128" s="7" customFormat="true" ht="162.5" hidden="false" customHeight="false" outlineLevel="0" collapsed="false">
      <c r="A128" s="23" t="n">
        <f aca="false">ROW(A128)-5</f>
        <v>123</v>
      </c>
      <c r="B128" s="43" t="n">
        <v>40.762</v>
      </c>
      <c r="C128" s="19" t="n">
        <v>-95.371</v>
      </c>
      <c r="D128" s="19" t="n">
        <v>2</v>
      </c>
      <c r="E128" s="19" t="n">
        <v>2</v>
      </c>
      <c r="F128" s="20" t="s">
        <v>764</v>
      </c>
      <c r="G128" s="21" t="s">
        <v>31</v>
      </c>
      <c r="H128" s="21" t="s">
        <v>588</v>
      </c>
      <c r="I128" s="21" t="s">
        <v>48</v>
      </c>
      <c r="J128" s="21" t="s">
        <v>511</v>
      </c>
      <c r="K128" s="22" t="s">
        <v>170</v>
      </c>
      <c r="L128" s="21" t="s">
        <v>513</v>
      </c>
      <c r="M128" s="21" t="s">
        <v>514</v>
      </c>
      <c r="N128" s="21" t="n">
        <v>2026</v>
      </c>
      <c r="O128" s="21" t="s">
        <v>515</v>
      </c>
      <c r="P128" s="21" t="s">
        <v>39</v>
      </c>
      <c r="Q128" s="21" t="s">
        <v>516</v>
      </c>
      <c r="R128" s="21" t="s">
        <v>53</v>
      </c>
      <c r="S128" s="21" t="s">
        <v>350</v>
      </c>
      <c r="T128" s="19" t="s">
        <v>765</v>
      </c>
      <c r="U128" s="21" t="s">
        <v>36</v>
      </c>
      <c r="V128" s="19" t="s">
        <v>694</v>
      </c>
      <c r="W128" s="25" t="s">
        <v>695</v>
      </c>
      <c r="X128" s="26" t="s">
        <v>696</v>
      </c>
      <c r="Z128" s="10"/>
    </row>
    <row r="129" s="7" customFormat="true" ht="162.5" hidden="false" customHeight="false" outlineLevel="0" collapsed="false">
      <c r="A129" s="23" t="n">
        <f aca="false">ROW(A129)-5</f>
        <v>124</v>
      </c>
      <c r="B129" s="43" t="n">
        <v>43.077</v>
      </c>
      <c r="C129" s="19" t="n">
        <v>-96.173</v>
      </c>
      <c r="D129" s="19" t="n">
        <v>2</v>
      </c>
      <c r="E129" s="19" t="n">
        <v>2</v>
      </c>
      <c r="F129" s="20" t="s">
        <v>766</v>
      </c>
      <c r="G129" s="21" t="s">
        <v>31</v>
      </c>
      <c r="H129" s="21" t="s">
        <v>588</v>
      </c>
      <c r="I129" s="21" t="s">
        <v>48</v>
      </c>
      <c r="J129" s="21" t="s">
        <v>511</v>
      </c>
      <c r="K129" s="22" t="s">
        <v>720</v>
      </c>
      <c r="L129" s="21" t="s">
        <v>513</v>
      </c>
      <c r="M129" s="21" t="s">
        <v>514</v>
      </c>
      <c r="N129" s="21" t="n">
        <v>2026</v>
      </c>
      <c r="O129" s="21" t="s">
        <v>515</v>
      </c>
      <c r="P129" s="21" t="s">
        <v>39</v>
      </c>
      <c r="Q129" s="21" t="s">
        <v>516</v>
      </c>
      <c r="R129" s="21" t="s">
        <v>53</v>
      </c>
      <c r="S129" s="21" t="s">
        <v>350</v>
      </c>
      <c r="T129" s="19" t="s">
        <v>767</v>
      </c>
      <c r="U129" s="21" t="s">
        <v>36</v>
      </c>
      <c r="V129" s="19" t="s">
        <v>694</v>
      </c>
      <c r="W129" s="25" t="s">
        <v>695</v>
      </c>
      <c r="X129" s="26" t="s">
        <v>696</v>
      </c>
      <c r="Z129" s="10"/>
    </row>
    <row r="130" s="7" customFormat="true" ht="162.5" hidden="false" customHeight="false" outlineLevel="0" collapsed="false">
      <c r="A130" s="23" t="n">
        <f aca="false">ROW(A130)-5</f>
        <v>125</v>
      </c>
      <c r="B130" s="43" t="n">
        <v>42.408</v>
      </c>
      <c r="C130" s="19" t="n">
        <v>-93.066</v>
      </c>
      <c r="D130" s="19" t="n">
        <v>2</v>
      </c>
      <c r="E130" s="19" t="n">
        <v>2</v>
      </c>
      <c r="F130" s="20" t="s">
        <v>768</v>
      </c>
      <c r="G130" s="21" t="s">
        <v>31</v>
      </c>
      <c r="H130" s="21" t="s">
        <v>588</v>
      </c>
      <c r="I130" s="21" t="s">
        <v>48</v>
      </c>
      <c r="J130" s="21" t="s">
        <v>511</v>
      </c>
      <c r="K130" s="22" t="s">
        <v>754</v>
      </c>
      <c r="L130" s="21" t="s">
        <v>513</v>
      </c>
      <c r="M130" s="21" t="s">
        <v>514</v>
      </c>
      <c r="N130" s="21" t="n">
        <v>2026</v>
      </c>
      <c r="O130" s="21" t="s">
        <v>515</v>
      </c>
      <c r="P130" s="21" t="s">
        <v>39</v>
      </c>
      <c r="Q130" s="21" t="s">
        <v>516</v>
      </c>
      <c r="R130" s="21" t="s">
        <v>53</v>
      </c>
      <c r="S130" s="21" t="s">
        <v>350</v>
      </c>
      <c r="T130" s="19" t="s">
        <v>769</v>
      </c>
      <c r="U130" s="21" t="s">
        <v>36</v>
      </c>
      <c r="V130" s="19" t="s">
        <v>694</v>
      </c>
      <c r="W130" s="25" t="s">
        <v>695</v>
      </c>
      <c r="X130" s="26" t="s">
        <v>696</v>
      </c>
      <c r="Z130" s="10"/>
    </row>
    <row r="131" s="7" customFormat="true" ht="162.5" hidden="false" customHeight="false" outlineLevel="0" collapsed="false">
      <c r="A131" s="23" t="n">
        <f aca="false">ROW(A131)-5</f>
        <v>126</v>
      </c>
      <c r="B131" s="43" t="n">
        <v>43.432</v>
      </c>
      <c r="C131" s="19" t="n">
        <v>-94.946</v>
      </c>
      <c r="D131" s="19" t="n">
        <v>2</v>
      </c>
      <c r="E131" s="19" t="n">
        <v>2</v>
      </c>
      <c r="F131" s="20" t="s">
        <v>770</v>
      </c>
      <c r="G131" s="21" t="s">
        <v>31</v>
      </c>
      <c r="H131" s="21" t="s">
        <v>588</v>
      </c>
      <c r="I131" s="21" t="s">
        <v>48</v>
      </c>
      <c r="J131" s="21" t="s">
        <v>511</v>
      </c>
      <c r="K131" s="22" t="s">
        <v>757</v>
      </c>
      <c r="L131" s="21" t="s">
        <v>513</v>
      </c>
      <c r="M131" s="21" t="s">
        <v>514</v>
      </c>
      <c r="N131" s="21" t="n">
        <v>2026</v>
      </c>
      <c r="O131" s="21" t="s">
        <v>515</v>
      </c>
      <c r="P131" s="21" t="s">
        <v>39</v>
      </c>
      <c r="Q131" s="21" t="s">
        <v>516</v>
      </c>
      <c r="R131" s="21" t="s">
        <v>53</v>
      </c>
      <c r="S131" s="21" t="s">
        <v>350</v>
      </c>
      <c r="T131" s="19" t="s">
        <v>771</v>
      </c>
      <c r="U131" s="21" t="s">
        <v>36</v>
      </c>
      <c r="V131" s="19" t="s">
        <v>694</v>
      </c>
      <c r="W131" s="25" t="s">
        <v>695</v>
      </c>
      <c r="X131" s="26" t="s">
        <v>696</v>
      </c>
      <c r="Z131" s="10"/>
    </row>
    <row r="132" s="7" customFormat="true" ht="162.5" hidden="false" customHeight="false" outlineLevel="0" collapsed="false">
      <c r="A132" s="23" t="n">
        <f aca="false">ROW(A132)-5</f>
        <v>127</v>
      </c>
      <c r="B132" s="43" t="n">
        <v>44.903</v>
      </c>
      <c r="C132" s="19" t="n">
        <v>-97.121</v>
      </c>
      <c r="D132" s="19" t="n">
        <v>2</v>
      </c>
      <c r="E132" s="19" t="n">
        <v>2</v>
      </c>
      <c r="F132" s="20" t="s">
        <v>772</v>
      </c>
      <c r="G132" s="21" t="s">
        <v>31</v>
      </c>
      <c r="H132" s="21" t="s">
        <v>588</v>
      </c>
      <c r="I132" s="21" t="s">
        <v>48</v>
      </c>
      <c r="J132" s="21" t="s">
        <v>525</v>
      </c>
      <c r="K132" s="22" t="s">
        <v>272</v>
      </c>
      <c r="L132" s="21" t="s">
        <v>513</v>
      </c>
      <c r="M132" s="21" t="s">
        <v>514</v>
      </c>
      <c r="N132" s="21" t="n">
        <v>2026</v>
      </c>
      <c r="O132" s="21" t="s">
        <v>515</v>
      </c>
      <c r="P132" s="21" t="s">
        <v>39</v>
      </c>
      <c r="Q132" s="21" t="s">
        <v>516</v>
      </c>
      <c r="R132" s="21" t="s">
        <v>53</v>
      </c>
      <c r="S132" s="21" t="s">
        <v>350</v>
      </c>
      <c r="T132" s="19" t="s">
        <v>773</v>
      </c>
      <c r="U132" s="21" t="s">
        <v>36</v>
      </c>
      <c r="V132" s="19" t="s">
        <v>694</v>
      </c>
      <c r="W132" s="25" t="s">
        <v>695</v>
      </c>
      <c r="X132" s="26" t="s">
        <v>696</v>
      </c>
      <c r="Z132" s="10"/>
    </row>
    <row r="133" s="7" customFormat="true" ht="162.5" hidden="false" customHeight="false" outlineLevel="0" collapsed="false">
      <c r="A133" s="23" t="n">
        <f aca="false">ROW(A133)-5</f>
        <v>128</v>
      </c>
      <c r="B133" s="43" t="n">
        <v>43.997</v>
      </c>
      <c r="C133" s="19" t="n">
        <v>-96.966</v>
      </c>
      <c r="D133" s="19" t="n">
        <v>2</v>
      </c>
      <c r="E133" s="19" t="n">
        <v>2</v>
      </c>
      <c r="F133" s="20" t="s">
        <v>774</v>
      </c>
      <c r="G133" s="21" t="s">
        <v>31</v>
      </c>
      <c r="H133" s="21" t="s">
        <v>588</v>
      </c>
      <c r="I133" s="21" t="s">
        <v>48</v>
      </c>
      <c r="J133" s="21" t="s">
        <v>525</v>
      </c>
      <c r="K133" s="22" t="s">
        <v>745</v>
      </c>
      <c r="L133" s="21" t="s">
        <v>513</v>
      </c>
      <c r="M133" s="21" t="s">
        <v>514</v>
      </c>
      <c r="N133" s="21" t="n">
        <v>2026</v>
      </c>
      <c r="O133" s="21" t="s">
        <v>515</v>
      </c>
      <c r="P133" s="21" t="s">
        <v>39</v>
      </c>
      <c r="Q133" s="21" t="s">
        <v>516</v>
      </c>
      <c r="R133" s="21" t="s">
        <v>53</v>
      </c>
      <c r="S133" s="21" t="s">
        <v>350</v>
      </c>
      <c r="T133" s="19" t="s">
        <v>775</v>
      </c>
      <c r="U133" s="21" t="s">
        <v>36</v>
      </c>
      <c r="V133" s="19" t="s">
        <v>694</v>
      </c>
      <c r="W133" s="25" t="s">
        <v>695</v>
      </c>
      <c r="X133" s="26" t="s">
        <v>696</v>
      </c>
      <c r="Z133" s="10"/>
    </row>
    <row r="134" s="7" customFormat="true" ht="225" hidden="false" customHeight="false" outlineLevel="0" collapsed="false">
      <c r="A134" s="23" t="n">
        <f aca="false">ROW(A134)-5</f>
        <v>129</v>
      </c>
      <c r="B134" s="19" t="n">
        <v>51.44</v>
      </c>
      <c r="C134" s="19" t="n">
        <v>0.69</v>
      </c>
      <c r="D134" s="19" t="n">
        <v>2</v>
      </c>
      <c r="E134" s="19" t="n">
        <v>0</v>
      </c>
      <c r="F134" s="20" t="s">
        <v>776</v>
      </c>
      <c r="G134" s="21" t="s">
        <v>31</v>
      </c>
      <c r="H134" s="21" t="s">
        <v>588</v>
      </c>
      <c r="I134" s="21" t="s">
        <v>33</v>
      </c>
      <c r="J134" s="21" t="s">
        <v>432</v>
      </c>
      <c r="K134" s="22" t="s">
        <v>125</v>
      </c>
      <c r="L134" s="24" t="s">
        <v>36</v>
      </c>
      <c r="M134" s="21" t="s">
        <v>36</v>
      </c>
      <c r="N134" s="21" t="n">
        <v>2026</v>
      </c>
      <c r="O134" s="21" t="s">
        <v>504</v>
      </c>
      <c r="P134" s="21" t="s">
        <v>117</v>
      </c>
      <c r="Q134" s="21" t="s">
        <v>445</v>
      </c>
      <c r="R134" s="21" t="s">
        <v>505</v>
      </c>
      <c r="S134" s="21" t="s">
        <v>506</v>
      </c>
      <c r="T134" s="19" t="s">
        <v>777</v>
      </c>
      <c r="U134" s="21" t="s">
        <v>36</v>
      </c>
      <c r="V134" s="19" t="s">
        <v>508</v>
      </c>
      <c r="W134" s="25" t="s">
        <v>45</v>
      </c>
      <c r="X134" s="25" t="s">
        <v>509</v>
      </c>
      <c r="Z134" s="10"/>
    </row>
    <row r="135" s="7" customFormat="true" ht="87.5" hidden="false" customHeight="false" outlineLevel="0" collapsed="false">
      <c r="A135" s="23" t="n">
        <f aca="false">ROW(A135)-5</f>
        <v>130</v>
      </c>
      <c r="B135" s="19" t="n">
        <v>39.53</v>
      </c>
      <c r="C135" s="19" t="n">
        <v>-87.42</v>
      </c>
      <c r="D135" s="19" t="n">
        <v>2</v>
      </c>
      <c r="E135" s="19" t="n">
        <v>2</v>
      </c>
      <c r="F135" s="20" t="s">
        <v>778</v>
      </c>
      <c r="G135" s="21" t="s">
        <v>31</v>
      </c>
      <c r="H135" s="21" t="s">
        <v>588</v>
      </c>
      <c r="I135" s="21" t="s">
        <v>48</v>
      </c>
      <c r="J135" s="21" t="s">
        <v>742</v>
      </c>
      <c r="K135" s="22" t="s">
        <v>163</v>
      </c>
      <c r="L135" s="24" t="n">
        <v>0.98</v>
      </c>
      <c r="M135" s="21" t="s">
        <v>779</v>
      </c>
      <c r="N135" s="21" t="n">
        <v>2026</v>
      </c>
      <c r="O135" s="21" t="s">
        <v>780</v>
      </c>
      <c r="P135" s="21" t="s">
        <v>39</v>
      </c>
      <c r="Q135" s="21" t="s">
        <v>52</v>
      </c>
      <c r="R135" s="21" t="s">
        <v>781</v>
      </c>
      <c r="S135" s="21" t="s">
        <v>54</v>
      </c>
      <c r="T135" s="19" t="s">
        <v>782</v>
      </c>
      <c r="U135" s="41" t="s">
        <v>783</v>
      </c>
      <c r="V135" s="19" t="s">
        <v>784</v>
      </c>
      <c r="W135" s="26" t="s">
        <v>785</v>
      </c>
      <c r="X135" s="25" t="s">
        <v>786</v>
      </c>
      <c r="Z135" s="10"/>
    </row>
    <row r="136" s="7" customFormat="true" ht="137.5" hidden="false" customHeight="false" outlineLevel="0" collapsed="false">
      <c r="A136" s="23" t="n">
        <f aca="false">ROW(A136)-5</f>
        <v>131</v>
      </c>
      <c r="B136" s="19" t="n">
        <v>-6.329</v>
      </c>
      <c r="C136" s="19" t="n">
        <v>108.32</v>
      </c>
      <c r="D136" s="19" t="n">
        <v>2</v>
      </c>
      <c r="E136" s="19" t="n">
        <v>1</v>
      </c>
      <c r="F136" s="20" t="s">
        <v>787</v>
      </c>
      <c r="G136" s="21" t="s">
        <v>31</v>
      </c>
      <c r="H136" s="21" t="s">
        <v>588</v>
      </c>
      <c r="I136" s="21" t="s">
        <v>299</v>
      </c>
      <c r="J136" s="21" t="s">
        <v>788</v>
      </c>
      <c r="K136" s="22" t="s">
        <v>748</v>
      </c>
      <c r="L136" s="24" t="s">
        <v>36</v>
      </c>
      <c r="M136" s="21" t="s">
        <v>36</v>
      </c>
      <c r="N136" s="21" t="s">
        <v>115</v>
      </c>
      <c r="O136" s="21" t="s">
        <v>302</v>
      </c>
      <c r="P136" s="21" t="s">
        <v>150</v>
      </c>
      <c r="Q136" s="21" t="s">
        <v>789</v>
      </c>
      <c r="R136" s="21" t="s">
        <v>456</v>
      </c>
      <c r="S136" s="21" t="s">
        <v>107</v>
      </c>
      <c r="T136" s="19" t="s">
        <v>790</v>
      </c>
      <c r="U136" s="21" t="s">
        <v>36</v>
      </c>
      <c r="V136" s="19"/>
      <c r="W136" s="25" t="s">
        <v>284</v>
      </c>
      <c r="X136" s="26" t="s">
        <v>791</v>
      </c>
      <c r="Z136" s="10"/>
    </row>
    <row r="137" s="7" customFormat="true" ht="137.5" hidden="false" customHeight="false" outlineLevel="0" collapsed="false">
      <c r="A137" s="23" t="n">
        <f aca="false">ROW(A137)-5</f>
        <v>132</v>
      </c>
      <c r="B137" s="19" t="n">
        <v>38.278</v>
      </c>
      <c r="C137" s="19" t="n">
        <v>-89.668</v>
      </c>
      <c r="D137" s="19" t="n">
        <v>2</v>
      </c>
      <c r="E137" s="19" t="n">
        <v>2</v>
      </c>
      <c r="F137" s="20" t="s">
        <v>792</v>
      </c>
      <c r="G137" s="21" t="s">
        <v>31</v>
      </c>
      <c r="H137" s="21" t="s">
        <v>588</v>
      </c>
      <c r="I137" s="21" t="s">
        <v>48</v>
      </c>
      <c r="J137" s="21" t="s">
        <v>97</v>
      </c>
      <c r="K137" s="22" t="s">
        <v>793</v>
      </c>
      <c r="L137" s="24" t="s">
        <v>794</v>
      </c>
      <c r="M137" s="21" t="s">
        <v>36</v>
      </c>
      <c r="N137" s="21" t="s">
        <v>115</v>
      </c>
      <c r="O137" s="21" t="s">
        <v>216</v>
      </c>
      <c r="P137" s="21" t="s">
        <v>795</v>
      </c>
      <c r="Q137" s="21" t="s">
        <v>52</v>
      </c>
      <c r="R137" s="21" t="s">
        <v>53</v>
      </c>
      <c r="S137" s="21" t="s">
        <v>54</v>
      </c>
      <c r="T137" s="19" t="s">
        <v>796</v>
      </c>
      <c r="U137" s="21" t="s">
        <v>478</v>
      </c>
      <c r="V137" s="19" t="s">
        <v>797</v>
      </c>
      <c r="W137" s="26" t="s">
        <v>798</v>
      </c>
      <c r="X137" s="25" t="s">
        <v>799</v>
      </c>
      <c r="Z137" s="10"/>
      <c r="AB137" s="44"/>
      <c r="AC137" s="44"/>
    </row>
    <row r="138" s="7" customFormat="true" ht="75" hidden="false" customHeight="false" outlineLevel="0" collapsed="false">
      <c r="A138" s="23" t="n">
        <f aca="false">ROW(A138)-5</f>
        <v>133</v>
      </c>
      <c r="B138" s="19" t="n">
        <v>30.41</v>
      </c>
      <c r="C138" s="19" t="n">
        <v>-88.525</v>
      </c>
      <c r="D138" s="19" t="n">
        <v>2</v>
      </c>
      <c r="E138" s="19" t="n">
        <v>2</v>
      </c>
      <c r="F138" s="20" t="s">
        <v>800</v>
      </c>
      <c r="G138" s="21" t="s">
        <v>31</v>
      </c>
      <c r="H138" s="21" t="s">
        <v>588</v>
      </c>
      <c r="I138" s="21" t="s">
        <v>48</v>
      </c>
      <c r="J138" s="21" t="s">
        <v>105</v>
      </c>
      <c r="K138" s="22" t="s">
        <v>801</v>
      </c>
      <c r="L138" s="21" t="s">
        <v>36</v>
      </c>
      <c r="M138" s="21" t="s">
        <v>36</v>
      </c>
      <c r="N138" s="21" t="s">
        <v>115</v>
      </c>
      <c r="O138" s="21" t="s">
        <v>802</v>
      </c>
      <c r="P138" s="21" t="s">
        <v>803</v>
      </c>
      <c r="Q138" s="21" t="s">
        <v>613</v>
      </c>
      <c r="R138" s="21" t="s">
        <v>53</v>
      </c>
      <c r="S138" s="21" t="s">
        <v>54</v>
      </c>
      <c r="T138" s="19" t="s">
        <v>804</v>
      </c>
      <c r="U138" s="21" t="s">
        <v>36</v>
      </c>
      <c r="V138" s="40" t="s">
        <v>805</v>
      </c>
      <c r="W138" s="25" t="s">
        <v>806</v>
      </c>
      <c r="X138" s="25" t="s">
        <v>807</v>
      </c>
      <c r="Z138" s="10"/>
      <c r="AB138" s="44"/>
      <c r="AC138" s="44"/>
    </row>
    <row r="139" s="7" customFormat="true" ht="100" hidden="false" customHeight="false" outlineLevel="0" collapsed="false">
      <c r="A139" s="23" t="n">
        <f aca="false">ROW(A139)-5</f>
        <v>134</v>
      </c>
      <c r="B139" s="19" t="n">
        <v>59.329</v>
      </c>
      <c r="C139" s="19" t="n">
        <v>18.069</v>
      </c>
      <c r="D139" s="19" t="n">
        <v>2</v>
      </c>
      <c r="E139" s="19" t="n">
        <v>0</v>
      </c>
      <c r="F139" s="20" t="s">
        <v>808</v>
      </c>
      <c r="G139" s="21" t="s">
        <v>31</v>
      </c>
      <c r="H139" s="21" t="s">
        <v>588</v>
      </c>
      <c r="I139" s="21" t="s">
        <v>87</v>
      </c>
      <c r="J139" s="21" t="s">
        <v>809</v>
      </c>
      <c r="K139" s="22" t="s">
        <v>262</v>
      </c>
      <c r="L139" s="21" t="s">
        <v>36</v>
      </c>
      <c r="M139" s="21" t="s">
        <v>36</v>
      </c>
      <c r="N139" s="21" t="n">
        <v>2027</v>
      </c>
      <c r="O139" s="21" t="s">
        <v>810</v>
      </c>
      <c r="P139" s="21" t="s">
        <v>117</v>
      </c>
      <c r="Q139" s="21" t="s">
        <v>323</v>
      </c>
      <c r="R139" s="21" t="s">
        <v>53</v>
      </c>
      <c r="S139" s="21" t="s">
        <v>811</v>
      </c>
      <c r="T139" s="19" t="s">
        <v>812</v>
      </c>
      <c r="U139" s="21" t="s">
        <v>36</v>
      </c>
      <c r="V139" s="19" t="s">
        <v>813</v>
      </c>
      <c r="W139" s="25" t="s">
        <v>814</v>
      </c>
      <c r="X139" s="26" t="s">
        <v>815</v>
      </c>
      <c r="Z139" s="10"/>
      <c r="AE139" s="10"/>
    </row>
    <row r="140" s="7" customFormat="true" ht="225" hidden="false" customHeight="false" outlineLevel="0" collapsed="false">
      <c r="A140" s="23" t="n">
        <f aca="false">ROW(A140)-5</f>
        <v>135</v>
      </c>
      <c r="B140" s="19" t="n">
        <v>54.603</v>
      </c>
      <c r="C140" s="19" t="n">
        <v>-1.191</v>
      </c>
      <c r="D140" s="19" t="n">
        <v>2</v>
      </c>
      <c r="E140" s="19" t="n">
        <v>2</v>
      </c>
      <c r="F140" s="20" t="s">
        <v>816</v>
      </c>
      <c r="G140" s="21"/>
      <c r="H140" s="21" t="s">
        <v>588</v>
      </c>
      <c r="I140" s="21" t="s">
        <v>33</v>
      </c>
      <c r="J140" s="21" t="s">
        <v>169</v>
      </c>
      <c r="K140" s="22" t="s">
        <v>589</v>
      </c>
      <c r="L140" s="24" t="s">
        <v>36</v>
      </c>
      <c r="M140" s="21" t="s">
        <v>36</v>
      </c>
      <c r="N140" s="21" t="n">
        <v>2027</v>
      </c>
      <c r="O140" s="21" t="s">
        <v>312</v>
      </c>
      <c r="P140" s="21" t="s">
        <v>817</v>
      </c>
      <c r="Q140" s="21" t="s">
        <v>81</v>
      </c>
      <c r="R140" s="21" t="s">
        <v>818</v>
      </c>
      <c r="S140" s="21" t="s">
        <v>42</v>
      </c>
      <c r="T140" s="19" t="s">
        <v>819</v>
      </c>
      <c r="U140" s="21" t="s">
        <v>36</v>
      </c>
      <c r="V140" s="19" t="s">
        <v>175</v>
      </c>
      <c r="W140" s="26" t="s">
        <v>689</v>
      </c>
      <c r="X140" s="26" t="s">
        <v>820</v>
      </c>
      <c r="Z140" s="10"/>
    </row>
    <row r="141" s="7" customFormat="true" ht="162.5" hidden="false" customHeight="false" outlineLevel="0" collapsed="false">
      <c r="A141" s="23" t="n">
        <f aca="false">ROW(A141)-5</f>
        <v>136</v>
      </c>
      <c r="B141" s="19" t="n">
        <v>-2.437</v>
      </c>
      <c r="C141" s="19" t="n">
        <v>133.136</v>
      </c>
      <c r="D141" s="19" t="n">
        <v>2</v>
      </c>
      <c r="E141" s="19" t="n">
        <v>1</v>
      </c>
      <c r="F141" s="20" t="s">
        <v>821</v>
      </c>
      <c r="G141" s="21" t="s">
        <v>31</v>
      </c>
      <c r="H141" s="21" t="s">
        <v>588</v>
      </c>
      <c r="I141" s="21" t="s">
        <v>299</v>
      </c>
      <c r="J141" s="21" t="s">
        <v>822</v>
      </c>
      <c r="K141" s="22" t="s">
        <v>823</v>
      </c>
      <c r="L141" s="24" t="s">
        <v>36</v>
      </c>
      <c r="M141" s="21" t="s">
        <v>36</v>
      </c>
      <c r="N141" s="21" t="n">
        <v>2027</v>
      </c>
      <c r="O141" s="21" t="s">
        <v>302</v>
      </c>
      <c r="P141" s="21" t="s">
        <v>150</v>
      </c>
      <c r="Q141" s="21" t="s">
        <v>263</v>
      </c>
      <c r="R141" s="21" t="s">
        <v>547</v>
      </c>
      <c r="S141" s="21" t="s">
        <v>210</v>
      </c>
      <c r="T141" s="19" t="s">
        <v>824</v>
      </c>
      <c r="U141" s="21" t="s">
        <v>36</v>
      </c>
      <c r="V141" s="19" t="s">
        <v>825</v>
      </c>
      <c r="W141" s="25" t="s">
        <v>284</v>
      </c>
      <c r="X141" s="26" t="s">
        <v>826</v>
      </c>
      <c r="Z141" s="10"/>
    </row>
    <row r="142" s="44" customFormat="true" ht="100" hidden="false" customHeight="false" outlineLevel="0" collapsed="false">
      <c r="A142" s="23" t="n">
        <f aca="false">ROW(A142)-5</f>
        <v>137</v>
      </c>
      <c r="B142" s="19" t="n">
        <v>35.28</v>
      </c>
      <c r="C142" s="19" t="n">
        <v>-119.47</v>
      </c>
      <c r="D142" s="19" t="n">
        <v>2</v>
      </c>
      <c r="E142" s="19" t="n">
        <v>1</v>
      </c>
      <c r="F142" s="20" t="s">
        <v>827</v>
      </c>
      <c r="G142" s="21" t="s">
        <v>31</v>
      </c>
      <c r="H142" s="21" t="s">
        <v>588</v>
      </c>
      <c r="I142" s="21" t="s">
        <v>48</v>
      </c>
      <c r="J142" s="21" t="s">
        <v>162</v>
      </c>
      <c r="K142" s="22" t="s">
        <v>828</v>
      </c>
      <c r="L142" s="24" t="n">
        <v>0.83</v>
      </c>
      <c r="M142" s="21" t="s">
        <v>36</v>
      </c>
      <c r="N142" s="21" t="n">
        <v>2027</v>
      </c>
      <c r="O142" s="21" t="s">
        <v>829</v>
      </c>
      <c r="P142" s="21" t="s">
        <v>100</v>
      </c>
      <c r="Q142" s="21" t="s">
        <v>52</v>
      </c>
      <c r="R142" s="21" t="s">
        <v>830</v>
      </c>
      <c r="S142" s="21" t="s">
        <v>107</v>
      </c>
      <c r="T142" s="19" t="s">
        <v>831</v>
      </c>
      <c r="U142" s="21" t="s">
        <v>36</v>
      </c>
      <c r="V142" s="19"/>
      <c r="W142" s="26" t="s">
        <v>832</v>
      </c>
      <c r="X142" s="26" t="s">
        <v>833</v>
      </c>
      <c r="Y142" s="7"/>
      <c r="Z142" s="10"/>
      <c r="AA142" s="7"/>
      <c r="AB142" s="7"/>
      <c r="AC142" s="7"/>
    </row>
    <row r="143" s="7" customFormat="true" ht="112.5" hidden="false" customHeight="false" outlineLevel="0" collapsed="false">
      <c r="A143" s="23" t="n">
        <f aca="false">ROW(A143)-5</f>
        <v>138</v>
      </c>
      <c r="B143" s="19" t="n">
        <v>53.736</v>
      </c>
      <c r="C143" s="19" t="n">
        <v>-0.996</v>
      </c>
      <c r="D143" s="19" t="n">
        <v>2</v>
      </c>
      <c r="E143" s="19" t="n">
        <v>2</v>
      </c>
      <c r="F143" s="20" t="s">
        <v>834</v>
      </c>
      <c r="G143" s="21" t="s">
        <v>31</v>
      </c>
      <c r="H143" s="21" t="s">
        <v>588</v>
      </c>
      <c r="I143" s="21" t="s">
        <v>33</v>
      </c>
      <c r="J143" s="21" t="s">
        <v>34</v>
      </c>
      <c r="K143" s="22" t="s">
        <v>610</v>
      </c>
      <c r="L143" s="24" t="s">
        <v>36</v>
      </c>
      <c r="M143" s="21" t="s">
        <v>36</v>
      </c>
      <c r="N143" s="21" t="n">
        <v>2027</v>
      </c>
      <c r="O143" s="21" t="s">
        <v>835</v>
      </c>
      <c r="P143" s="21" t="s">
        <v>117</v>
      </c>
      <c r="Q143" s="21" t="s">
        <v>836</v>
      </c>
      <c r="R143" s="21" t="s">
        <v>53</v>
      </c>
      <c r="S143" s="21" t="s">
        <v>42</v>
      </c>
      <c r="T143" s="19" t="s">
        <v>837</v>
      </c>
      <c r="U143" s="21" t="s">
        <v>36</v>
      </c>
      <c r="V143" s="19" t="s">
        <v>838</v>
      </c>
      <c r="W143" s="26" t="s">
        <v>839</v>
      </c>
      <c r="X143" s="25" t="s">
        <v>840</v>
      </c>
      <c r="Z143" s="10"/>
    </row>
    <row r="144" s="7" customFormat="true" ht="187.5" hidden="false" customHeight="false" outlineLevel="0" collapsed="false">
      <c r="A144" s="23" t="n">
        <f aca="false">ROW(A144)-5</f>
        <v>139</v>
      </c>
      <c r="B144" s="19" t="n">
        <v>52.272</v>
      </c>
      <c r="C144" s="19" t="n">
        <v>-2.84</v>
      </c>
      <c r="D144" s="19" t="n">
        <v>2</v>
      </c>
      <c r="E144" s="19" t="n">
        <v>1</v>
      </c>
      <c r="F144" s="20" t="s">
        <v>841</v>
      </c>
      <c r="G144" s="21" t="s">
        <v>31</v>
      </c>
      <c r="H144" s="21" t="s">
        <v>588</v>
      </c>
      <c r="I144" s="21" t="s">
        <v>33</v>
      </c>
      <c r="J144" s="21" t="s">
        <v>640</v>
      </c>
      <c r="K144" s="22" t="s">
        <v>842</v>
      </c>
      <c r="L144" s="24" t="s">
        <v>36</v>
      </c>
      <c r="M144" s="21" t="s">
        <v>36</v>
      </c>
      <c r="N144" s="21" t="n">
        <v>2027</v>
      </c>
      <c r="O144" s="21" t="s">
        <v>312</v>
      </c>
      <c r="P144" s="21" t="s">
        <v>39</v>
      </c>
      <c r="Q144" s="21" t="s">
        <v>263</v>
      </c>
      <c r="R144" s="21" t="s">
        <v>456</v>
      </c>
      <c r="S144" s="21" t="s">
        <v>382</v>
      </c>
      <c r="T144" s="19" t="s">
        <v>843</v>
      </c>
      <c r="U144" s="21" t="s">
        <v>36</v>
      </c>
      <c r="V144" s="19" t="s">
        <v>844</v>
      </c>
      <c r="W144" s="25" t="s">
        <v>45</v>
      </c>
      <c r="X144" s="25" t="s">
        <v>845</v>
      </c>
      <c r="Z144" s="10"/>
    </row>
    <row r="145" s="7" customFormat="true" ht="87.5" hidden="false" customHeight="false" outlineLevel="0" collapsed="false">
      <c r="A145" s="23" t="n">
        <f aca="false">ROW(A145)-5</f>
        <v>140</v>
      </c>
      <c r="B145" s="19" t="n">
        <v>50.442</v>
      </c>
      <c r="C145" s="19" t="n">
        <v>-105.226</v>
      </c>
      <c r="D145" s="19" t="n">
        <v>2</v>
      </c>
      <c r="E145" s="19" t="n">
        <v>1</v>
      </c>
      <c r="F145" s="20" t="s">
        <v>846</v>
      </c>
      <c r="G145" s="21" t="s">
        <v>31</v>
      </c>
      <c r="H145" s="21" t="s">
        <v>588</v>
      </c>
      <c r="I145" s="21" t="s">
        <v>137</v>
      </c>
      <c r="J145" s="21" t="s">
        <v>847</v>
      </c>
      <c r="K145" s="22" t="s">
        <v>848</v>
      </c>
      <c r="L145" s="24" t="s">
        <v>36</v>
      </c>
      <c r="M145" s="21" t="s">
        <v>36</v>
      </c>
      <c r="N145" s="21" t="n">
        <v>2027</v>
      </c>
      <c r="O145" s="21" t="s">
        <v>116</v>
      </c>
      <c r="P145" s="21" t="s">
        <v>117</v>
      </c>
      <c r="Q145" s="21" t="s">
        <v>52</v>
      </c>
      <c r="R145" s="21" t="s">
        <v>53</v>
      </c>
      <c r="S145" s="21" t="s">
        <v>107</v>
      </c>
      <c r="T145" s="19" t="s">
        <v>849</v>
      </c>
      <c r="U145" s="21" t="s">
        <v>109</v>
      </c>
      <c r="V145" s="19"/>
      <c r="W145" s="25" t="s">
        <v>45</v>
      </c>
      <c r="X145" s="25" t="s">
        <v>850</v>
      </c>
      <c r="Z145" s="10"/>
    </row>
    <row r="146" s="7" customFormat="true" ht="150" hidden="false" customHeight="false" outlineLevel="0" collapsed="false">
      <c r="A146" s="23" t="n">
        <f aca="false">ROW(A146)-5</f>
        <v>141</v>
      </c>
      <c r="B146" s="19" t="n">
        <v>30.215</v>
      </c>
      <c r="C146" s="19" t="n">
        <v>-93.209</v>
      </c>
      <c r="D146" s="32" t="n">
        <v>2</v>
      </c>
      <c r="E146" s="19" t="n">
        <v>0</v>
      </c>
      <c r="F146" s="20" t="s">
        <v>851</v>
      </c>
      <c r="G146" s="21" t="s">
        <v>31</v>
      </c>
      <c r="H146" s="21" t="s">
        <v>588</v>
      </c>
      <c r="I146" s="21" t="s">
        <v>48</v>
      </c>
      <c r="J146" s="21" t="s">
        <v>148</v>
      </c>
      <c r="K146" s="22" t="s">
        <v>125</v>
      </c>
      <c r="L146" s="24" t="n">
        <v>0.99</v>
      </c>
      <c r="M146" s="21" t="s">
        <v>852</v>
      </c>
      <c r="N146" s="21" t="n">
        <v>2027</v>
      </c>
      <c r="O146" s="21" t="s">
        <v>853</v>
      </c>
      <c r="P146" s="21" t="s">
        <v>39</v>
      </c>
      <c r="Q146" s="21" t="s">
        <v>613</v>
      </c>
      <c r="R146" s="21" t="s">
        <v>854</v>
      </c>
      <c r="S146" s="27" t="s">
        <v>855</v>
      </c>
      <c r="T146" s="19" t="s">
        <v>856</v>
      </c>
      <c r="U146" s="21" t="s">
        <v>857</v>
      </c>
      <c r="V146" s="19" t="s">
        <v>858</v>
      </c>
      <c r="W146" s="25" t="s">
        <v>859</v>
      </c>
      <c r="X146" s="25" t="s">
        <v>860</v>
      </c>
      <c r="Z146" s="10"/>
    </row>
    <row r="147" s="7" customFormat="true" ht="75" hidden="false" customHeight="false" outlineLevel="0" collapsed="false">
      <c r="A147" s="23" t="n">
        <f aca="false">ROW(A147)-5</f>
        <v>142</v>
      </c>
      <c r="B147" s="19" t="n">
        <v>53.58</v>
      </c>
      <c r="C147" s="19" t="n">
        <v>-113.601</v>
      </c>
      <c r="D147" s="32" t="n">
        <v>2</v>
      </c>
      <c r="E147" s="19" t="n">
        <v>0</v>
      </c>
      <c r="F147" s="20" t="s">
        <v>861</v>
      </c>
      <c r="G147" s="21" t="s">
        <v>31</v>
      </c>
      <c r="H147" s="21" t="s">
        <v>588</v>
      </c>
      <c r="I147" s="21" t="s">
        <v>137</v>
      </c>
      <c r="J147" s="21" t="s">
        <v>138</v>
      </c>
      <c r="K147" s="22" t="s">
        <v>125</v>
      </c>
      <c r="L147" s="24" t="s">
        <v>36</v>
      </c>
      <c r="M147" s="21" t="s">
        <v>36</v>
      </c>
      <c r="N147" s="21" t="n">
        <v>2027</v>
      </c>
      <c r="O147" s="21" t="s">
        <v>199</v>
      </c>
      <c r="P147" s="21" t="s">
        <v>39</v>
      </c>
      <c r="Q147" s="21" t="s">
        <v>52</v>
      </c>
      <c r="R147" s="21" t="s">
        <v>53</v>
      </c>
      <c r="S147" s="21" t="s">
        <v>118</v>
      </c>
      <c r="T147" s="19" t="s">
        <v>862</v>
      </c>
      <c r="U147" s="21" t="s">
        <v>36</v>
      </c>
      <c r="V147" s="19" t="s">
        <v>863</v>
      </c>
      <c r="W147" s="25" t="s">
        <v>45</v>
      </c>
      <c r="X147" s="25" t="s">
        <v>864</v>
      </c>
      <c r="Z147" s="10"/>
    </row>
    <row r="148" s="7" customFormat="true" ht="225" hidden="false" customHeight="false" outlineLevel="0" collapsed="false">
      <c r="A148" s="23" t="n">
        <f aca="false">ROW(A148)-5</f>
        <v>143</v>
      </c>
      <c r="B148" s="19" t="n">
        <v>54.608</v>
      </c>
      <c r="C148" s="19" t="n">
        <v>-1.096</v>
      </c>
      <c r="D148" s="19" t="n">
        <v>2</v>
      </c>
      <c r="E148" s="19" t="n">
        <v>2</v>
      </c>
      <c r="F148" s="20" t="s">
        <v>865</v>
      </c>
      <c r="G148" s="21" t="s">
        <v>31</v>
      </c>
      <c r="H148" s="21" t="s">
        <v>588</v>
      </c>
      <c r="I148" s="21" t="s">
        <v>33</v>
      </c>
      <c r="J148" s="21" t="s">
        <v>169</v>
      </c>
      <c r="K148" s="22" t="s">
        <v>433</v>
      </c>
      <c r="L148" s="24" t="n">
        <v>0.9</v>
      </c>
      <c r="M148" s="21" t="s">
        <v>36</v>
      </c>
      <c r="N148" s="21" t="n">
        <v>2027</v>
      </c>
      <c r="O148" s="21" t="s">
        <v>866</v>
      </c>
      <c r="P148" s="21" t="s">
        <v>867</v>
      </c>
      <c r="Q148" s="21" t="s">
        <v>81</v>
      </c>
      <c r="R148" s="21" t="s">
        <v>868</v>
      </c>
      <c r="S148" s="21" t="s">
        <v>42</v>
      </c>
      <c r="T148" s="19" t="s">
        <v>869</v>
      </c>
      <c r="U148" s="21" t="s">
        <v>109</v>
      </c>
      <c r="V148" s="19" t="s">
        <v>175</v>
      </c>
      <c r="W148" s="26" t="s">
        <v>870</v>
      </c>
      <c r="X148" s="26" t="s">
        <v>871</v>
      </c>
      <c r="Z148" s="10"/>
    </row>
    <row r="149" s="7" customFormat="true" ht="225" hidden="false" customHeight="false" outlineLevel="0" collapsed="false">
      <c r="A149" s="23" t="n">
        <f aca="false">ROW(A149)-5</f>
        <v>144</v>
      </c>
      <c r="B149" s="19" t="n">
        <v>54.621</v>
      </c>
      <c r="C149" s="19" t="n">
        <v>-1.141</v>
      </c>
      <c r="D149" s="19" t="n">
        <v>2</v>
      </c>
      <c r="E149" s="19" t="n">
        <v>2</v>
      </c>
      <c r="F149" s="20" t="s">
        <v>872</v>
      </c>
      <c r="G149" s="21" t="s">
        <v>31</v>
      </c>
      <c r="H149" s="21" t="s">
        <v>588</v>
      </c>
      <c r="I149" s="21" t="s">
        <v>33</v>
      </c>
      <c r="J149" s="21" t="s">
        <v>169</v>
      </c>
      <c r="K149" s="22" t="s">
        <v>873</v>
      </c>
      <c r="L149" s="24" t="n">
        <v>0.98</v>
      </c>
      <c r="M149" s="21" t="s">
        <v>171</v>
      </c>
      <c r="N149" s="21" t="n">
        <v>2027</v>
      </c>
      <c r="O149" s="21" t="s">
        <v>312</v>
      </c>
      <c r="P149" s="21" t="s">
        <v>817</v>
      </c>
      <c r="Q149" s="21" t="s">
        <v>81</v>
      </c>
      <c r="R149" s="21" t="s">
        <v>687</v>
      </c>
      <c r="S149" s="21" t="s">
        <v>42</v>
      </c>
      <c r="T149" s="19" t="s">
        <v>874</v>
      </c>
      <c r="U149" s="21" t="s">
        <v>36</v>
      </c>
      <c r="V149" s="19" t="s">
        <v>175</v>
      </c>
      <c r="W149" s="26" t="s">
        <v>689</v>
      </c>
      <c r="X149" s="26" t="s">
        <v>177</v>
      </c>
      <c r="Z149" s="10"/>
    </row>
    <row r="150" s="7" customFormat="true" ht="137.5" hidden="false" customHeight="false" outlineLevel="0" collapsed="false">
      <c r="A150" s="23" t="n">
        <f aca="false">ROW(A150)-5</f>
        <v>145</v>
      </c>
      <c r="B150" s="19" t="n">
        <v>2.13</v>
      </c>
      <c r="C150" s="19" t="n">
        <v>103.86</v>
      </c>
      <c r="D150" s="19" t="n">
        <v>2</v>
      </c>
      <c r="E150" s="19" t="n">
        <v>1</v>
      </c>
      <c r="F150" s="20" t="s">
        <v>875</v>
      </c>
      <c r="G150" s="21" t="s">
        <v>31</v>
      </c>
      <c r="H150" s="21" t="s">
        <v>588</v>
      </c>
      <c r="I150" s="21" t="s">
        <v>299</v>
      </c>
      <c r="J150" s="21" t="s">
        <v>583</v>
      </c>
      <c r="K150" s="22" t="s">
        <v>876</v>
      </c>
      <c r="L150" s="24" t="s">
        <v>36</v>
      </c>
      <c r="M150" s="21" t="s">
        <v>36</v>
      </c>
      <c r="N150" s="21" t="n">
        <v>2027</v>
      </c>
      <c r="O150" s="21" t="s">
        <v>302</v>
      </c>
      <c r="P150" s="21" t="s">
        <v>150</v>
      </c>
      <c r="Q150" s="21" t="s">
        <v>52</v>
      </c>
      <c r="R150" s="21" t="s">
        <v>53</v>
      </c>
      <c r="S150" s="21" t="s">
        <v>877</v>
      </c>
      <c r="T150" s="19" t="s">
        <v>878</v>
      </c>
      <c r="U150" s="21" t="s">
        <v>36</v>
      </c>
      <c r="V150" s="19" t="s">
        <v>879</v>
      </c>
      <c r="W150" s="25" t="s">
        <v>284</v>
      </c>
      <c r="X150" s="26" t="s">
        <v>880</v>
      </c>
      <c r="Z150" s="10"/>
    </row>
    <row r="151" s="7" customFormat="true" ht="187.5" hidden="false" customHeight="false" outlineLevel="0" collapsed="false">
      <c r="A151" s="23" t="n">
        <f aca="false">ROW(A151)-5</f>
        <v>146</v>
      </c>
      <c r="B151" s="19" t="n">
        <v>53.326</v>
      </c>
      <c r="C151" s="19" t="n">
        <v>-2.752</v>
      </c>
      <c r="D151" s="19" t="n">
        <v>2</v>
      </c>
      <c r="E151" s="19" t="n">
        <v>1</v>
      </c>
      <c r="F151" s="20" t="s">
        <v>881</v>
      </c>
      <c r="G151" s="21" t="s">
        <v>31</v>
      </c>
      <c r="H151" s="21" t="s">
        <v>588</v>
      </c>
      <c r="I151" s="21" t="s">
        <v>33</v>
      </c>
      <c r="J151" s="21" t="s">
        <v>640</v>
      </c>
      <c r="K151" s="22" t="s">
        <v>882</v>
      </c>
      <c r="L151" s="24" t="s">
        <v>36</v>
      </c>
      <c r="M151" s="21" t="s">
        <v>36</v>
      </c>
      <c r="N151" s="21" t="n">
        <v>2027</v>
      </c>
      <c r="O151" s="21" t="s">
        <v>883</v>
      </c>
      <c r="P151" s="21" t="s">
        <v>474</v>
      </c>
      <c r="Q151" s="21" t="s">
        <v>635</v>
      </c>
      <c r="R151" s="21" t="s">
        <v>547</v>
      </c>
      <c r="S151" s="21" t="s">
        <v>382</v>
      </c>
      <c r="T151" s="19" t="s">
        <v>884</v>
      </c>
      <c r="U151" s="21" t="s">
        <v>36</v>
      </c>
      <c r="V151" s="19" t="s">
        <v>637</v>
      </c>
      <c r="W151" s="25" t="s">
        <v>45</v>
      </c>
      <c r="X151" s="25" t="s">
        <v>885</v>
      </c>
      <c r="Z151" s="10"/>
    </row>
    <row r="152" s="7" customFormat="true" ht="187.5" hidden="false" customHeight="false" outlineLevel="0" collapsed="false">
      <c r="A152" s="23" t="n">
        <f aca="false">ROW(A152)-5</f>
        <v>147</v>
      </c>
      <c r="B152" s="32"/>
      <c r="C152" s="19" t="n">
        <v>-0.233</v>
      </c>
      <c r="D152" s="19" t="n">
        <v>2</v>
      </c>
      <c r="E152" s="19" t="n">
        <v>1</v>
      </c>
      <c r="F152" s="20" t="s">
        <v>886</v>
      </c>
      <c r="G152" s="21" t="s">
        <v>31</v>
      </c>
      <c r="H152" s="21" t="s">
        <v>588</v>
      </c>
      <c r="I152" s="21" t="s">
        <v>33</v>
      </c>
      <c r="J152" s="21" t="s">
        <v>34</v>
      </c>
      <c r="K152" s="22" t="s">
        <v>241</v>
      </c>
      <c r="L152" s="21" t="s">
        <v>36</v>
      </c>
      <c r="M152" s="24" t="s">
        <v>36</v>
      </c>
      <c r="N152" s="21" t="n">
        <v>2027</v>
      </c>
      <c r="O152" s="21" t="s">
        <v>500</v>
      </c>
      <c r="P152" s="21" t="s">
        <v>117</v>
      </c>
      <c r="Q152" s="21" t="s">
        <v>81</v>
      </c>
      <c r="R152" s="21" t="s">
        <v>887</v>
      </c>
      <c r="S152" s="21" t="s">
        <v>382</v>
      </c>
      <c r="T152" s="19" t="s">
        <v>888</v>
      </c>
      <c r="U152" s="21" t="s">
        <v>36</v>
      </c>
      <c r="V152" s="19" t="s">
        <v>889</v>
      </c>
      <c r="W152" s="25" t="s">
        <v>890</v>
      </c>
      <c r="X152" s="26" t="s">
        <v>891</v>
      </c>
      <c r="Z152" s="10"/>
      <c r="AB152" s="44"/>
      <c r="AC152" s="44"/>
    </row>
    <row r="153" s="7" customFormat="true" ht="100" hidden="false" customHeight="false" outlineLevel="0" collapsed="false">
      <c r="A153" s="23" t="n">
        <f aca="false">ROW(A153)-5</f>
        <v>148</v>
      </c>
      <c r="B153" s="19" t="n">
        <v>-9.339</v>
      </c>
      <c r="C153" s="19" t="n">
        <v>147.018</v>
      </c>
      <c r="D153" s="19" t="n">
        <v>2</v>
      </c>
      <c r="E153" s="19" t="n">
        <v>1</v>
      </c>
      <c r="F153" s="20" t="s">
        <v>892</v>
      </c>
      <c r="G153" s="21" t="s">
        <v>31</v>
      </c>
      <c r="H153" s="21" t="s">
        <v>588</v>
      </c>
      <c r="I153" s="21" t="s">
        <v>893</v>
      </c>
      <c r="J153" s="21" t="s">
        <v>894</v>
      </c>
      <c r="K153" s="22" t="s">
        <v>125</v>
      </c>
      <c r="L153" s="24" t="s">
        <v>36</v>
      </c>
      <c r="M153" s="21" t="s">
        <v>36</v>
      </c>
      <c r="N153" s="21" t="s">
        <v>895</v>
      </c>
      <c r="O153" s="21" t="s">
        <v>302</v>
      </c>
      <c r="P153" s="21" t="s">
        <v>150</v>
      </c>
      <c r="Q153" s="21" t="s">
        <v>263</v>
      </c>
      <c r="R153" s="21" t="s">
        <v>896</v>
      </c>
      <c r="S153" s="21" t="s">
        <v>210</v>
      </c>
      <c r="T153" s="19" t="s">
        <v>897</v>
      </c>
      <c r="U153" s="21" t="s">
        <v>36</v>
      </c>
      <c r="V153" s="19" t="s">
        <v>898</v>
      </c>
      <c r="W153" s="25" t="s">
        <v>899</v>
      </c>
      <c r="X153" s="26" t="s">
        <v>900</v>
      </c>
      <c r="Z153" s="10"/>
    </row>
    <row r="154" s="7" customFormat="true" ht="100" hidden="false" customHeight="false" outlineLevel="0" collapsed="false">
      <c r="A154" s="23" t="n">
        <f aca="false">ROW(A154)-5</f>
        <v>149</v>
      </c>
      <c r="B154" s="19" t="n">
        <v>56.01</v>
      </c>
      <c r="C154" s="19" t="n">
        <v>-3.66</v>
      </c>
      <c r="D154" s="19" t="n">
        <v>2</v>
      </c>
      <c r="E154" s="19" t="n">
        <v>2</v>
      </c>
      <c r="F154" s="20" t="s">
        <v>901</v>
      </c>
      <c r="G154" s="21" t="s">
        <v>31</v>
      </c>
      <c r="H154" s="21" t="s">
        <v>588</v>
      </c>
      <c r="I154" s="21" t="s">
        <v>33</v>
      </c>
      <c r="J154" s="21" t="s">
        <v>902</v>
      </c>
      <c r="K154" s="22" t="s">
        <v>241</v>
      </c>
      <c r="L154" s="24" t="n">
        <v>0.9</v>
      </c>
      <c r="M154" s="21" t="s">
        <v>36</v>
      </c>
      <c r="N154" s="21" t="n">
        <v>2028</v>
      </c>
      <c r="O154" s="21" t="s">
        <v>903</v>
      </c>
      <c r="P154" s="21" t="s">
        <v>904</v>
      </c>
      <c r="Q154" s="21" t="s">
        <v>613</v>
      </c>
      <c r="R154" s="21" t="s">
        <v>905</v>
      </c>
      <c r="S154" s="21" t="s">
        <v>906</v>
      </c>
      <c r="T154" s="19" t="s">
        <v>907</v>
      </c>
      <c r="U154" s="21" t="s">
        <v>36</v>
      </c>
      <c r="V154" s="19"/>
      <c r="W154" s="25" t="s">
        <v>57</v>
      </c>
      <c r="X154" s="25" t="s">
        <v>908</v>
      </c>
      <c r="Z154" s="10"/>
    </row>
    <row r="155" s="7" customFormat="true" ht="187.5" hidden="false" customHeight="false" outlineLevel="0" collapsed="false">
      <c r="A155" s="23" t="n">
        <f aca="false">ROW(A155)-5</f>
        <v>150</v>
      </c>
      <c r="B155" s="19" t="n">
        <v>52.274</v>
      </c>
      <c r="C155" s="19" t="n">
        <v>-2.84</v>
      </c>
      <c r="D155" s="19" t="n">
        <v>2</v>
      </c>
      <c r="E155" s="19" t="n">
        <v>1</v>
      </c>
      <c r="F155" s="20" t="s">
        <v>909</v>
      </c>
      <c r="G155" s="21" t="s">
        <v>31</v>
      </c>
      <c r="H155" s="21" t="s">
        <v>588</v>
      </c>
      <c r="I155" s="21" t="s">
        <v>33</v>
      </c>
      <c r="J155" s="21" t="s">
        <v>640</v>
      </c>
      <c r="K155" s="22" t="s">
        <v>910</v>
      </c>
      <c r="L155" s="24" t="s">
        <v>36</v>
      </c>
      <c r="M155" s="21" t="s">
        <v>36</v>
      </c>
      <c r="N155" s="21" t="n">
        <v>2028</v>
      </c>
      <c r="O155" s="21" t="s">
        <v>312</v>
      </c>
      <c r="P155" s="21" t="s">
        <v>39</v>
      </c>
      <c r="Q155" s="21" t="s">
        <v>263</v>
      </c>
      <c r="R155" s="21" t="s">
        <v>456</v>
      </c>
      <c r="S155" s="21" t="s">
        <v>382</v>
      </c>
      <c r="T155" s="19" t="s">
        <v>911</v>
      </c>
      <c r="U155" s="21" t="s">
        <v>36</v>
      </c>
      <c r="V155" s="19" t="s">
        <v>637</v>
      </c>
      <c r="W155" s="25" t="s">
        <v>45</v>
      </c>
      <c r="X155" s="25" t="s">
        <v>845</v>
      </c>
      <c r="Z155" s="10"/>
    </row>
    <row r="156" s="7" customFormat="true" ht="187.5" hidden="false" customHeight="false" outlineLevel="0" collapsed="false">
      <c r="A156" s="23" t="n">
        <f aca="false">ROW(A156)-5</f>
        <v>151</v>
      </c>
      <c r="B156" s="19" t="n">
        <v>53.172</v>
      </c>
      <c r="C156" s="19" t="n">
        <v>-3.086</v>
      </c>
      <c r="D156" s="19" t="n">
        <v>2</v>
      </c>
      <c r="E156" s="19" t="n">
        <v>1</v>
      </c>
      <c r="F156" s="20" t="s">
        <v>912</v>
      </c>
      <c r="G156" s="21" t="s">
        <v>31</v>
      </c>
      <c r="H156" s="21" t="s">
        <v>588</v>
      </c>
      <c r="I156" s="21" t="s">
        <v>33</v>
      </c>
      <c r="J156" s="21" t="s">
        <v>913</v>
      </c>
      <c r="K156" s="22" t="s">
        <v>262</v>
      </c>
      <c r="L156" s="24" t="s">
        <v>36</v>
      </c>
      <c r="M156" s="21" t="s">
        <v>36</v>
      </c>
      <c r="N156" s="21" t="n">
        <v>2028</v>
      </c>
      <c r="O156" s="21" t="s">
        <v>199</v>
      </c>
      <c r="P156" s="21" t="s">
        <v>117</v>
      </c>
      <c r="Q156" s="21" t="s">
        <v>914</v>
      </c>
      <c r="R156" s="21" t="s">
        <v>915</v>
      </c>
      <c r="S156" s="21" t="s">
        <v>916</v>
      </c>
      <c r="T156" s="19" t="s">
        <v>917</v>
      </c>
      <c r="U156" s="21" t="s">
        <v>918</v>
      </c>
      <c r="V156" s="19" t="s">
        <v>637</v>
      </c>
      <c r="W156" s="25" t="s">
        <v>919</v>
      </c>
      <c r="X156" s="26" t="s">
        <v>920</v>
      </c>
    </row>
    <row r="157" s="7" customFormat="true" ht="287.5" hidden="false" customHeight="false" outlineLevel="0" collapsed="false">
      <c r="A157" s="23" t="n">
        <f aca="false">ROW(A157)-5</f>
        <v>152</v>
      </c>
      <c r="B157" s="19" t="n">
        <v>51.138</v>
      </c>
      <c r="C157" s="19" t="n">
        <v>3.785</v>
      </c>
      <c r="D157" s="19" t="n">
        <v>2</v>
      </c>
      <c r="E157" s="19" t="n">
        <v>0</v>
      </c>
      <c r="F157" s="20" t="s">
        <v>921</v>
      </c>
      <c r="G157" s="21" t="s">
        <v>31</v>
      </c>
      <c r="H157" s="21" t="s">
        <v>588</v>
      </c>
      <c r="I157" s="21" t="s">
        <v>328</v>
      </c>
      <c r="J157" s="21" t="s">
        <v>922</v>
      </c>
      <c r="K157" s="22" t="s">
        <v>923</v>
      </c>
      <c r="L157" s="24" t="s">
        <v>36</v>
      </c>
      <c r="M157" s="21" t="s">
        <v>36</v>
      </c>
      <c r="N157" s="21" t="n">
        <v>2028</v>
      </c>
      <c r="O157" s="21" t="s">
        <v>312</v>
      </c>
      <c r="P157" s="21" t="s">
        <v>313</v>
      </c>
      <c r="Q157" s="21" t="s">
        <v>330</v>
      </c>
      <c r="R157" s="21" t="s">
        <v>53</v>
      </c>
      <c r="S157" s="21" t="s">
        <v>324</v>
      </c>
      <c r="T157" s="19" t="s">
        <v>924</v>
      </c>
      <c r="U157" s="21" t="s">
        <v>36</v>
      </c>
      <c r="V157" s="19" t="s">
        <v>332</v>
      </c>
      <c r="W157" s="25" t="s">
        <v>57</v>
      </c>
      <c r="X157" s="25" t="s">
        <v>925</v>
      </c>
      <c r="Z157" s="10"/>
    </row>
    <row r="158" s="7" customFormat="true" ht="301.5" hidden="false" customHeight="true" outlineLevel="0" collapsed="false">
      <c r="A158" s="23" t="n">
        <f aca="false">ROW(A158)-5</f>
        <v>153</v>
      </c>
      <c r="B158" s="19" t="n">
        <v>53.45</v>
      </c>
      <c r="C158" s="19" t="n">
        <v>6.83</v>
      </c>
      <c r="D158" s="19" t="n">
        <v>2</v>
      </c>
      <c r="E158" s="19" t="n">
        <v>2</v>
      </c>
      <c r="F158" s="20" t="s">
        <v>926</v>
      </c>
      <c r="G158" s="21" t="s">
        <v>31</v>
      </c>
      <c r="H158" s="21" t="s">
        <v>588</v>
      </c>
      <c r="I158" s="21" t="s">
        <v>308</v>
      </c>
      <c r="J158" s="21" t="s">
        <v>927</v>
      </c>
      <c r="K158" s="22" t="s">
        <v>433</v>
      </c>
      <c r="L158" s="24" t="n">
        <v>0.95</v>
      </c>
      <c r="M158" s="21" t="s">
        <v>36</v>
      </c>
      <c r="N158" s="21" t="n">
        <v>2028</v>
      </c>
      <c r="O158" s="21" t="s">
        <v>312</v>
      </c>
      <c r="P158" s="21" t="s">
        <v>313</v>
      </c>
      <c r="Q158" s="21" t="s">
        <v>928</v>
      </c>
      <c r="R158" s="21" t="s">
        <v>36</v>
      </c>
      <c r="S158" s="21" t="s">
        <v>42</v>
      </c>
      <c r="T158" s="19" t="s">
        <v>929</v>
      </c>
      <c r="U158" s="21" t="s">
        <v>109</v>
      </c>
      <c r="V158" s="19" t="s">
        <v>930</v>
      </c>
      <c r="W158" s="25" t="s">
        <v>931</v>
      </c>
      <c r="X158" s="25" t="s">
        <v>932</v>
      </c>
      <c r="Z158" s="10"/>
    </row>
    <row r="159" s="7" customFormat="true" ht="250" hidden="false" customHeight="false" outlineLevel="0" collapsed="false">
      <c r="A159" s="23" t="n">
        <f aca="false">ROW(A159)-5</f>
        <v>154</v>
      </c>
      <c r="B159" s="19" t="n">
        <v>53.74</v>
      </c>
      <c r="C159" s="19" t="n">
        <v>-0.23</v>
      </c>
      <c r="D159" s="19" t="n">
        <v>2</v>
      </c>
      <c r="E159" s="19" t="n">
        <v>2</v>
      </c>
      <c r="F159" s="20" t="s">
        <v>933</v>
      </c>
      <c r="G159" s="21" t="s">
        <v>31</v>
      </c>
      <c r="H159" s="21" t="s">
        <v>588</v>
      </c>
      <c r="I159" s="21" t="s">
        <v>33</v>
      </c>
      <c r="J159" s="21" t="s">
        <v>934</v>
      </c>
      <c r="K159" s="22" t="s">
        <v>935</v>
      </c>
      <c r="L159" s="21" t="s">
        <v>779</v>
      </c>
      <c r="M159" s="21" t="s">
        <v>36</v>
      </c>
      <c r="N159" s="21" t="n">
        <v>2028</v>
      </c>
      <c r="O159" s="21" t="s">
        <v>312</v>
      </c>
      <c r="P159" s="21" t="s">
        <v>936</v>
      </c>
      <c r="Q159" s="21" t="s">
        <v>81</v>
      </c>
      <c r="R159" s="21" t="s">
        <v>937</v>
      </c>
      <c r="S159" s="21" t="s">
        <v>42</v>
      </c>
      <c r="T159" s="19" t="s">
        <v>938</v>
      </c>
      <c r="U159" s="21" t="s">
        <v>36</v>
      </c>
      <c r="V159" s="19" t="s">
        <v>939</v>
      </c>
      <c r="W159" s="26" t="s">
        <v>940</v>
      </c>
      <c r="X159" s="25" t="s">
        <v>941</v>
      </c>
      <c r="Y159" s="44"/>
      <c r="Z159" s="10"/>
    </row>
    <row r="160" s="7" customFormat="true" ht="225" hidden="false" customHeight="false" outlineLevel="0" collapsed="false">
      <c r="A160" s="23" t="n">
        <f aca="false">ROW(A160)-5</f>
        <v>155</v>
      </c>
      <c r="B160" s="19" t="n">
        <v>54.612</v>
      </c>
      <c r="C160" s="19" t="n">
        <v>-1.196</v>
      </c>
      <c r="D160" s="19" t="n">
        <v>2</v>
      </c>
      <c r="E160" s="19" t="n">
        <v>2</v>
      </c>
      <c r="F160" s="20" t="s">
        <v>942</v>
      </c>
      <c r="G160" s="21" t="s">
        <v>31</v>
      </c>
      <c r="H160" s="21" t="s">
        <v>588</v>
      </c>
      <c r="I160" s="21" t="s">
        <v>33</v>
      </c>
      <c r="J160" s="21" t="s">
        <v>169</v>
      </c>
      <c r="K160" s="22" t="s">
        <v>943</v>
      </c>
      <c r="L160" s="24" t="n">
        <v>0.97</v>
      </c>
      <c r="M160" s="21" t="s">
        <v>36</v>
      </c>
      <c r="N160" s="21" t="n">
        <v>2028</v>
      </c>
      <c r="O160" s="21" t="s">
        <v>312</v>
      </c>
      <c r="P160" s="21" t="s">
        <v>39</v>
      </c>
      <c r="Q160" s="21" t="s">
        <v>81</v>
      </c>
      <c r="R160" s="21" t="s">
        <v>944</v>
      </c>
      <c r="S160" s="21" t="s">
        <v>42</v>
      </c>
      <c r="T160" s="19" t="s">
        <v>945</v>
      </c>
      <c r="U160" s="21" t="s">
        <v>36</v>
      </c>
      <c r="V160" s="19" t="s">
        <v>175</v>
      </c>
      <c r="W160" s="26" t="s">
        <v>689</v>
      </c>
      <c r="X160" s="26" t="s">
        <v>946</v>
      </c>
      <c r="Z160" s="10"/>
    </row>
    <row r="161" s="7" customFormat="true" ht="187.5" hidden="false" customHeight="false" outlineLevel="0" collapsed="false">
      <c r="A161" s="23" t="n">
        <f aca="false">ROW(A161)-5</f>
        <v>156</v>
      </c>
      <c r="B161" s="32" t="n">
        <v>53.633</v>
      </c>
      <c r="C161" s="19" t="n">
        <v>-0.252</v>
      </c>
      <c r="D161" s="19" t="n">
        <v>2</v>
      </c>
      <c r="E161" s="19" t="n">
        <v>1</v>
      </c>
      <c r="F161" s="20" t="s">
        <v>947</v>
      </c>
      <c r="G161" s="21" t="s">
        <v>31</v>
      </c>
      <c r="H161" s="21" t="s">
        <v>588</v>
      </c>
      <c r="I161" s="21" t="s">
        <v>33</v>
      </c>
      <c r="J161" s="21" t="s">
        <v>34</v>
      </c>
      <c r="K161" s="22" t="s">
        <v>50</v>
      </c>
      <c r="L161" s="21" t="s">
        <v>36</v>
      </c>
      <c r="M161" s="24" t="s">
        <v>36</v>
      </c>
      <c r="N161" s="21" t="n">
        <v>2028</v>
      </c>
      <c r="O161" s="21" t="s">
        <v>473</v>
      </c>
      <c r="P161" s="21" t="s">
        <v>948</v>
      </c>
      <c r="Q161" s="21" t="s">
        <v>81</v>
      </c>
      <c r="R161" s="21" t="s">
        <v>887</v>
      </c>
      <c r="S161" s="21" t="s">
        <v>382</v>
      </c>
      <c r="T161" s="19" t="s">
        <v>949</v>
      </c>
      <c r="U161" s="21" t="s">
        <v>36</v>
      </c>
      <c r="V161" s="19" t="s">
        <v>889</v>
      </c>
      <c r="W161" s="25" t="s">
        <v>950</v>
      </c>
      <c r="X161" s="26" t="s">
        <v>951</v>
      </c>
      <c r="Z161" s="10"/>
    </row>
    <row r="162" s="7" customFormat="true" ht="162.5" hidden="false" customHeight="false" outlineLevel="0" collapsed="false">
      <c r="A162" s="23" t="n">
        <f aca="false">ROW(A162)-5</f>
        <v>157</v>
      </c>
      <c r="B162" s="19" t="n">
        <v>53.641</v>
      </c>
      <c r="C162" s="19" t="n">
        <v>-0.258</v>
      </c>
      <c r="D162" s="19" t="n">
        <v>2</v>
      </c>
      <c r="E162" s="19" t="n">
        <v>1</v>
      </c>
      <c r="F162" s="20" t="s">
        <v>952</v>
      </c>
      <c r="G162" s="21" t="s">
        <v>31</v>
      </c>
      <c r="H162" s="21" t="s">
        <v>588</v>
      </c>
      <c r="I162" s="21" t="s">
        <v>33</v>
      </c>
      <c r="J162" s="21" t="s">
        <v>34</v>
      </c>
      <c r="K162" s="22" t="s">
        <v>125</v>
      </c>
      <c r="L162" s="24" t="s">
        <v>953</v>
      </c>
      <c r="M162" s="21" t="s">
        <v>36</v>
      </c>
      <c r="N162" s="21" t="n">
        <v>2028</v>
      </c>
      <c r="O162" s="21" t="s">
        <v>473</v>
      </c>
      <c r="P162" s="21" t="s">
        <v>117</v>
      </c>
      <c r="Q162" s="21" t="s">
        <v>81</v>
      </c>
      <c r="R162" s="21" t="s">
        <v>381</v>
      </c>
      <c r="S162" s="21" t="s">
        <v>382</v>
      </c>
      <c r="T162" s="19" t="s">
        <v>954</v>
      </c>
      <c r="U162" s="21" t="s">
        <v>36</v>
      </c>
      <c r="V162" s="19" t="s">
        <v>384</v>
      </c>
      <c r="W162" s="25" t="s">
        <v>45</v>
      </c>
      <c r="X162" s="25" t="s">
        <v>955</v>
      </c>
      <c r="Z162" s="10"/>
    </row>
    <row r="163" s="7" customFormat="true" ht="87.5" hidden="false" customHeight="false" outlineLevel="0" collapsed="false">
      <c r="A163" s="23" t="n">
        <f aca="false">ROW(A163)-5</f>
        <v>158</v>
      </c>
      <c r="B163" s="19" t="n">
        <v>47.066</v>
      </c>
      <c r="C163" s="19" t="n">
        <v>-101.214</v>
      </c>
      <c r="D163" s="19" t="n">
        <v>2</v>
      </c>
      <c r="E163" s="19" t="n">
        <v>0</v>
      </c>
      <c r="F163" s="20" t="s">
        <v>956</v>
      </c>
      <c r="G163" s="21" t="s">
        <v>31</v>
      </c>
      <c r="H163" s="21" t="s">
        <v>588</v>
      </c>
      <c r="I163" s="21" t="s">
        <v>48</v>
      </c>
      <c r="J163" s="21" t="s">
        <v>703</v>
      </c>
      <c r="K163" s="22" t="s">
        <v>957</v>
      </c>
      <c r="L163" s="21" t="s">
        <v>71</v>
      </c>
      <c r="M163" s="21" t="s">
        <v>36</v>
      </c>
      <c r="N163" s="21" t="n">
        <v>2028</v>
      </c>
      <c r="O163" s="21" t="s">
        <v>216</v>
      </c>
      <c r="P163" s="21" t="s">
        <v>958</v>
      </c>
      <c r="Q163" s="21" t="s">
        <v>52</v>
      </c>
      <c r="R163" s="21" t="s">
        <v>53</v>
      </c>
      <c r="S163" s="21" t="s">
        <v>959</v>
      </c>
      <c r="T163" s="19" t="s">
        <v>960</v>
      </c>
      <c r="U163" s="21" t="s">
        <v>109</v>
      </c>
      <c r="V163" s="19" t="s">
        <v>961</v>
      </c>
      <c r="W163" s="26" t="s">
        <v>962</v>
      </c>
      <c r="X163" s="25" t="s">
        <v>616</v>
      </c>
      <c r="Z163" s="10"/>
      <c r="AA163" s="44"/>
    </row>
    <row r="164" s="7" customFormat="true" ht="237.5" hidden="false" customHeight="false" outlineLevel="0" collapsed="false">
      <c r="A164" s="23" t="n">
        <f aca="false">ROW(A164)-5</f>
        <v>159</v>
      </c>
      <c r="B164" s="19" t="n">
        <v>-11.157</v>
      </c>
      <c r="C164" s="19" t="n">
        <v>126.608</v>
      </c>
      <c r="D164" s="19" t="n">
        <v>2</v>
      </c>
      <c r="E164" s="19" t="n">
        <v>1</v>
      </c>
      <c r="F164" s="20" t="s">
        <v>963</v>
      </c>
      <c r="G164" s="21" t="s">
        <v>31</v>
      </c>
      <c r="H164" s="21" t="s">
        <v>588</v>
      </c>
      <c r="I164" s="21" t="s">
        <v>964</v>
      </c>
      <c r="J164" s="21" t="s">
        <v>965</v>
      </c>
      <c r="K164" s="22" t="s">
        <v>966</v>
      </c>
      <c r="L164" s="24" t="s">
        <v>36</v>
      </c>
      <c r="M164" s="21" t="s">
        <v>36</v>
      </c>
      <c r="N164" s="21" t="n">
        <v>2028</v>
      </c>
      <c r="O164" s="21" t="s">
        <v>302</v>
      </c>
      <c r="P164" s="21" t="s">
        <v>150</v>
      </c>
      <c r="Q164" s="21" t="s">
        <v>928</v>
      </c>
      <c r="R164" s="21" t="s">
        <v>967</v>
      </c>
      <c r="S164" s="21" t="s">
        <v>968</v>
      </c>
      <c r="T164" s="19" t="s">
        <v>969</v>
      </c>
      <c r="U164" s="21" t="s">
        <v>36</v>
      </c>
      <c r="V164" s="19" t="s">
        <v>970</v>
      </c>
      <c r="W164" s="25" t="s">
        <v>284</v>
      </c>
      <c r="X164" s="26" t="s">
        <v>971</v>
      </c>
      <c r="Z164" s="10"/>
    </row>
    <row r="165" s="7" customFormat="true" ht="175" hidden="false" customHeight="false" outlineLevel="0" collapsed="false">
      <c r="A165" s="23" t="n">
        <f aca="false">ROW(A165)-5</f>
        <v>160</v>
      </c>
      <c r="B165" s="32" t="n">
        <v>53.597</v>
      </c>
      <c r="C165" s="19" t="n">
        <v>-0.742</v>
      </c>
      <c r="D165" s="19" t="n">
        <v>2</v>
      </c>
      <c r="E165" s="19" t="n">
        <v>2</v>
      </c>
      <c r="F165" s="20" t="s">
        <v>972</v>
      </c>
      <c r="G165" s="21" t="s">
        <v>31</v>
      </c>
      <c r="H165" s="21" t="s">
        <v>588</v>
      </c>
      <c r="I165" s="21" t="s">
        <v>33</v>
      </c>
      <c r="J165" s="21" t="s">
        <v>34</v>
      </c>
      <c r="K165" s="22" t="s">
        <v>973</v>
      </c>
      <c r="L165" s="21" t="s">
        <v>36</v>
      </c>
      <c r="M165" s="24" t="s">
        <v>36</v>
      </c>
      <c r="N165" s="21" t="n">
        <v>2028</v>
      </c>
      <c r="O165" s="21" t="s">
        <v>974</v>
      </c>
      <c r="P165" s="21" t="s">
        <v>100</v>
      </c>
      <c r="Q165" s="21" t="s">
        <v>263</v>
      </c>
      <c r="R165" s="21" t="s">
        <v>975</v>
      </c>
      <c r="S165" s="21" t="s">
        <v>42</v>
      </c>
      <c r="T165" s="19" t="s">
        <v>976</v>
      </c>
      <c r="U165" s="21" t="s">
        <v>36</v>
      </c>
      <c r="V165" s="19" t="s">
        <v>977</v>
      </c>
      <c r="W165" s="25" t="s">
        <v>978</v>
      </c>
      <c r="X165" s="26" t="s">
        <v>979</v>
      </c>
      <c r="Z165" s="10"/>
    </row>
    <row r="166" s="7" customFormat="true" ht="312.5" hidden="false" customHeight="false" outlineLevel="0" collapsed="false">
      <c r="A166" s="23" t="n">
        <f aca="false">ROW(A166)-5</f>
        <v>161</v>
      </c>
      <c r="B166" s="19" t="n">
        <v>57.57</v>
      </c>
      <c r="C166" s="19" t="n">
        <v>-1.84</v>
      </c>
      <c r="D166" s="19" t="n">
        <v>2</v>
      </c>
      <c r="E166" s="19" t="n">
        <v>0</v>
      </c>
      <c r="F166" s="20" t="s">
        <v>980</v>
      </c>
      <c r="G166" s="21" t="s">
        <v>31</v>
      </c>
      <c r="H166" s="21" t="s">
        <v>588</v>
      </c>
      <c r="I166" s="21" t="s">
        <v>33</v>
      </c>
      <c r="J166" s="21" t="s">
        <v>454</v>
      </c>
      <c r="K166" s="22" t="s">
        <v>981</v>
      </c>
      <c r="L166" s="24" t="n">
        <v>0.9</v>
      </c>
      <c r="M166" s="21" t="s">
        <v>982</v>
      </c>
      <c r="N166" s="21" t="n">
        <v>2028</v>
      </c>
      <c r="O166" s="21" t="s">
        <v>983</v>
      </c>
      <c r="P166" s="21" t="s">
        <v>984</v>
      </c>
      <c r="Q166" s="21" t="s">
        <v>914</v>
      </c>
      <c r="R166" s="21" t="s">
        <v>985</v>
      </c>
      <c r="S166" s="21" t="s">
        <v>457</v>
      </c>
      <c r="T166" s="19" t="s">
        <v>986</v>
      </c>
      <c r="U166" s="21" t="s">
        <v>987</v>
      </c>
      <c r="V166" s="19" t="s">
        <v>459</v>
      </c>
      <c r="W166" s="25" t="s">
        <v>988</v>
      </c>
      <c r="X166" s="25" t="s">
        <v>989</v>
      </c>
      <c r="Z166" s="10"/>
    </row>
    <row r="167" s="7" customFormat="true" ht="250" hidden="false" customHeight="false" outlineLevel="0" collapsed="false">
      <c r="A167" s="23" t="n">
        <f aca="false">ROW(A167)-5</f>
        <v>162</v>
      </c>
      <c r="B167" s="19" t="n">
        <v>57.565</v>
      </c>
      <c r="C167" s="19" t="n">
        <v>-1.838</v>
      </c>
      <c r="D167" s="19" t="n">
        <v>2</v>
      </c>
      <c r="E167" s="19" t="n">
        <v>0</v>
      </c>
      <c r="F167" s="20" t="s">
        <v>990</v>
      </c>
      <c r="G167" s="21" t="s">
        <v>31</v>
      </c>
      <c r="H167" s="21" t="s">
        <v>588</v>
      </c>
      <c r="I167" s="21" t="s">
        <v>33</v>
      </c>
      <c r="J167" s="21" t="s">
        <v>454</v>
      </c>
      <c r="K167" s="22" t="s">
        <v>655</v>
      </c>
      <c r="L167" s="24" t="s">
        <v>36</v>
      </c>
      <c r="M167" s="21" t="s">
        <v>36</v>
      </c>
      <c r="N167" s="21" t="n">
        <v>2028</v>
      </c>
      <c r="O167" s="21" t="s">
        <v>312</v>
      </c>
      <c r="P167" s="21" t="s">
        <v>936</v>
      </c>
      <c r="Q167" s="21" t="s">
        <v>914</v>
      </c>
      <c r="R167" s="21" t="s">
        <v>991</v>
      </c>
      <c r="S167" s="21" t="s">
        <v>457</v>
      </c>
      <c r="T167" s="19" t="s">
        <v>992</v>
      </c>
      <c r="U167" s="21" t="s">
        <v>987</v>
      </c>
      <c r="V167" s="19" t="s">
        <v>459</v>
      </c>
      <c r="W167" s="25" t="s">
        <v>988</v>
      </c>
      <c r="X167" s="26" t="s">
        <v>993</v>
      </c>
      <c r="Z167" s="10"/>
    </row>
    <row r="168" s="7" customFormat="true" ht="137.5" hidden="false" customHeight="false" outlineLevel="0" collapsed="false">
      <c r="A168" s="23" t="n">
        <f aca="false">ROW(A168)-5</f>
        <v>163</v>
      </c>
      <c r="B168" s="19" t="n">
        <v>54.153</v>
      </c>
      <c r="C168" s="19" t="n">
        <v>12.12</v>
      </c>
      <c r="D168" s="19" t="n">
        <v>2</v>
      </c>
      <c r="E168" s="19" t="n">
        <v>0</v>
      </c>
      <c r="F168" s="20" t="s">
        <v>994</v>
      </c>
      <c r="G168" s="21" t="s">
        <v>31</v>
      </c>
      <c r="H168" s="21" t="s">
        <v>588</v>
      </c>
      <c r="I168" s="21" t="s">
        <v>355</v>
      </c>
      <c r="J168" s="21" t="s">
        <v>995</v>
      </c>
      <c r="K168" s="22" t="s">
        <v>433</v>
      </c>
      <c r="L168" s="24" t="s">
        <v>36</v>
      </c>
      <c r="M168" s="21" t="s">
        <v>36</v>
      </c>
      <c r="N168" s="21" t="n">
        <v>2029</v>
      </c>
      <c r="O168" s="21" t="s">
        <v>996</v>
      </c>
      <c r="P168" s="21" t="s">
        <v>39</v>
      </c>
      <c r="Q168" s="21" t="s">
        <v>273</v>
      </c>
      <c r="R168" s="21" t="s">
        <v>53</v>
      </c>
      <c r="S168" s="21" t="s">
        <v>243</v>
      </c>
      <c r="T168" s="19" t="s">
        <v>997</v>
      </c>
      <c r="U168" s="21" t="s">
        <v>36</v>
      </c>
      <c r="V168" s="19" t="s">
        <v>998</v>
      </c>
      <c r="W168" s="25" t="s">
        <v>57</v>
      </c>
      <c r="X168" s="26" t="s">
        <v>999</v>
      </c>
      <c r="Z168" s="10"/>
    </row>
    <row r="169" s="7" customFormat="true" ht="187.5" hidden="false" customHeight="false" outlineLevel="0" collapsed="false">
      <c r="A169" s="23" t="n">
        <f aca="false">ROW(A169)-5</f>
        <v>164</v>
      </c>
      <c r="B169" s="19" t="n">
        <v>53.239</v>
      </c>
      <c r="C169" s="19" t="n">
        <v>-3.035</v>
      </c>
      <c r="D169" s="19" t="n">
        <v>2</v>
      </c>
      <c r="E169" s="19" t="n">
        <v>1</v>
      </c>
      <c r="F169" s="20" t="s">
        <v>1000</v>
      </c>
      <c r="G169" s="21" t="s">
        <v>31</v>
      </c>
      <c r="H169" s="21" t="s">
        <v>588</v>
      </c>
      <c r="I169" s="21" t="s">
        <v>33</v>
      </c>
      <c r="J169" s="21" t="s">
        <v>1001</v>
      </c>
      <c r="K169" s="22" t="s">
        <v>1002</v>
      </c>
      <c r="L169" s="24" t="s">
        <v>36</v>
      </c>
      <c r="M169" s="21" t="s">
        <v>36</v>
      </c>
      <c r="N169" s="21" t="s">
        <v>1003</v>
      </c>
      <c r="O169" s="21" t="s">
        <v>322</v>
      </c>
      <c r="P169" s="21" t="s">
        <v>117</v>
      </c>
      <c r="Q169" s="21" t="s">
        <v>263</v>
      </c>
      <c r="R169" s="21" t="s">
        <v>547</v>
      </c>
      <c r="S169" s="21" t="s">
        <v>382</v>
      </c>
      <c r="T169" s="19" t="s">
        <v>1004</v>
      </c>
      <c r="U169" s="21" t="s">
        <v>36</v>
      </c>
      <c r="V169" s="19" t="s">
        <v>637</v>
      </c>
      <c r="W169" s="25" t="s">
        <v>45</v>
      </c>
      <c r="X169" s="25" t="s">
        <v>1005</v>
      </c>
      <c r="Z169" s="10"/>
    </row>
    <row r="170" s="44" customFormat="true" ht="125" hidden="false" customHeight="false" outlineLevel="0" collapsed="false">
      <c r="A170" s="23" t="n">
        <f aca="false">ROW(A170)-5</f>
        <v>165</v>
      </c>
      <c r="B170" s="19" t="n">
        <v>70.479</v>
      </c>
      <c r="C170" s="19" t="n">
        <v>24.263</v>
      </c>
      <c r="D170" s="19" t="n">
        <v>2</v>
      </c>
      <c r="E170" s="19" t="n">
        <v>2</v>
      </c>
      <c r="F170" s="20" t="s">
        <v>1006</v>
      </c>
      <c r="G170" s="21" t="s">
        <v>31</v>
      </c>
      <c r="H170" s="21" t="s">
        <v>588</v>
      </c>
      <c r="I170" s="21" t="s">
        <v>77</v>
      </c>
      <c r="J170" s="21" t="s">
        <v>1007</v>
      </c>
      <c r="K170" s="22" t="s">
        <v>433</v>
      </c>
      <c r="L170" s="24" t="n">
        <v>0.99</v>
      </c>
      <c r="M170" s="24" t="s">
        <v>36</v>
      </c>
      <c r="N170" s="21" t="s">
        <v>1008</v>
      </c>
      <c r="O170" s="21" t="s">
        <v>1009</v>
      </c>
      <c r="P170" s="21" t="s">
        <v>39</v>
      </c>
      <c r="Q170" s="21" t="s">
        <v>1010</v>
      </c>
      <c r="R170" s="21" t="s">
        <v>1011</v>
      </c>
      <c r="S170" s="21" t="s">
        <v>42</v>
      </c>
      <c r="T170" s="19" t="s">
        <v>1012</v>
      </c>
      <c r="U170" s="21" t="s">
        <v>36</v>
      </c>
      <c r="V170" s="19" t="s">
        <v>1013</v>
      </c>
      <c r="W170" s="25" t="s">
        <v>1014</v>
      </c>
      <c r="X170" s="26" t="s">
        <v>1015</v>
      </c>
      <c r="Y170" s="7"/>
      <c r="Z170" s="10"/>
      <c r="AA170" s="7"/>
    </row>
    <row r="171" s="7" customFormat="true" ht="262.5" hidden="false" customHeight="false" outlineLevel="0" collapsed="false">
      <c r="A171" s="23" t="n">
        <f aca="false">ROW(A171)-5</f>
        <v>166</v>
      </c>
      <c r="B171" s="43" t="n">
        <v>51.358</v>
      </c>
      <c r="C171" s="19" t="n">
        <v>4.242</v>
      </c>
      <c r="D171" s="19" t="n">
        <v>2</v>
      </c>
      <c r="E171" s="19" t="n">
        <v>0</v>
      </c>
      <c r="F171" s="20" t="s">
        <v>1016</v>
      </c>
      <c r="G171" s="21" t="s">
        <v>31</v>
      </c>
      <c r="H171" s="21" t="s">
        <v>588</v>
      </c>
      <c r="I171" s="21" t="s">
        <v>328</v>
      </c>
      <c r="J171" s="21" t="s">
        <v>406</v>
      </c>
      <c r="K171" s="22" t="s">
        <v>1017</v>
      </c>
      <c r="L171" s="21" t="s">
        <v>36</v>
      </c>
      <c r="M171" s="21" t="s">
        <v>36</v>
      </c>
      <c r="N171" s="21" t="n">
        <v>2030</v>
      </c>
      <c r="O171" s="21" t="s">
        <v>407</v>
      </c>
      <c r="P171" s="21" t="s">
        <v>1018</v>
      </c>
      <c r="Q171" s="21" t="s">
        <v>263</v>
      </c>
      <c r="R171" s="21" t="s">
        <v>53</v>
      </c>
      <c r="S171" s="21" t="s">
        <v>324</v>
      </c>
      <c r="T171" s="19" t="s">
        <v>1019</v>
      </c>
      <c r="U171" s="21" t="s">
        <v>36</v>
      </c>
      <c r="V171" s="19" t="s">
        <v>410</v>
      </c>
      <c r="W171" s="25" t="s">
        <v>1020</v>
      </c>
      <c r="X171" s="26" t="s">
        <v>1021</v>
      </c>
      <c r="Z171" s="10"/>
      <c r="AB171" s="10"/>
      <c r="AC171" s="10"/>
    </row>
    <row r="172" s="7" customFormat="true" ht="112.5" hidden="false" customHeight="false" outlineLevel="0" collapsed="false">
      <c r="A172" s="23" t="n">
        <f aca="false">ROW(A172)-5</f>
        <v>167</v>
      </c>
      <c r="B172" s="19" t="n">
        <v>56.692</v>
      </c>
      <c r="C172" s="19" t="n">
        <v>22.593</v>
      </c>
      <c r="D172" s="19" t="n">
        <v>2</v>
      </c>
      <c r="E172" s="19" t="n">
        <v>0</v>
      </c>
      <c r="F172" s="20" t="s">
        <v>1022</v>
      </c>
      <c r="G172" s="21" t="s">
        <v>31</v>
      </c>
      <c r="H172" s="21" t="s">
        <v>588</v>
      </c>
      <c r="I172" s="21" t="s">
        <v>1023</v>
      </c>
      <c r="J172" s="21" t="s">
        <v>1024</v>
      </c>
      <c r="K172" s="22" t="s">
        <v>1025</v>
      </c>
      <c r="L172" s="24" t="s">
        <v>36</v>
      </c>
      <c r="M172" s="21" t="s">
        <v>36</v>
      </c>
      <c r="N172" s="21" t="n">
        <v>2030</v>
      </c>
      <c r="O172" s="21" t="s">
        <v>199</v>
      </c>
      <c r="P172" s="21" t="s">
        <v>39</v>
      </c>
      <c r="Q172" s="21" t="s">
        <v>200</v>
      </c>
      <c r="R172" s="21" t="s">
        <v>53</v>
      </c>
      <c r="S172" s="21" t="s">
        <v>118</v>
      </c>
      <c r="T172" s="19" t="s">
        <v>1026</v>
      </c>
      <c r="U172" s="21" t="s">
        <v>36</v>
      </c>
      <c r="V172" s="19" t="s">
        <v>1027</v>
      </c>
      <c r="W172" s="25" t="s">
        <v>57</v>
      </c>
      <c r="X172" s="26" t="s">
        <v>1028</v>
      </c>
      <c r="Z172" s="10"/>
    </row>
    <row r="173" s="7" customFormat="true" ht="187.5" hidden="false" customHeight="false" outlineLevel="0" collapsed="false">
      <c r="A173" s="23" t="n">
        <f aca="false">ROW(A173)-5</f>
        <v>168</v>
      </c>
      <c r="B173" s="19" t="n">
        <v>55.678</v>
      </c>
      <c r="C173" s="19" t="n">
        <v>21.144</v>
      </c>
      <c r="D173" s="19" t="n">
        <v>2</v>
      </c>
      <c r="E173" s="19" t="n">
        <v>0</v>
      </c>
      <c r="F173" s="20" t="s">
        <v>1029</v>
      </c>
      <c r="G173" s="21" t="s">
        <v>31</v>
      </c>
      <c r="H173" s="21" t="s">
        <v>588</v>
      </c>
      <c r="I173" s="21" t="s">
        <v>1030</v>
      </c>
      <c r="J173" s="21" t="s">
        <v>1031</v>
      </c>
      <c r="K173" s="22" t="s">
        <v>573</v>
      </c>
      <c r="L173" s="24" t="s">
        <v>36</v>
      </c>
      <c r="M173" s="21" t="s">
        <v>36</v>
      </c>
      <c r="N173" s="21" t="n">
        <v>2030</v>
      </c>
      <c r="O173" s="21" t="s">
        <v>190</v>
      </c>
      <c r="P173" s="21" t="s">
        <v>1032</v>
      </c>
      <c r="Q173" s="21" t="s">
        <v>200</v>
      </c>
      <c r="R173" s="21" t="s">
        <v>53</v>
      </c>
      <c r="S173" s="21" t="s">
        <v>118</v>
      </c>
      <c r="T173" s="19" t="s">
        <v>1033</v>
      </c>
      <c r="U173" s="21"/>
      <c r="V173" s="19"/>
      <c r="W173" s="25" t="s">
        <v>57</v>
      </c>
      <c r="X173" s="26" t="s">
        <v>1034</v>
      </c>
      <c r="Z173" s="10"/>
    </row>
    <row r="174" s="7" customFormat="true" ht="175" hidden="false" customHeight="false" outlineLevel="0" collapsed="false">
      <c r="A174" s="23" t="n">
        <f aca="false">ROW(A174)-5</f>
        <v>169</v>
      </c>
      <c r="B174" s="19" t="n">
        <v>51.486</v>
      </c>
      <c r="C174" s="19" t="n">
        <v>0.154</v>
      </c>
      <c r="D174" s="19" t="n">
        <v>2</v>
      </c>
      <c r="E174" s="19" t="n">
        <v>1</v>
      </c>
      <c r="F174" s="20" t="s">
        <v>1035</v>
      </c>
      <c r="G174" s="21" t="s">
        <v>31</v>
      </c>
      <c r="H174" s="21" t="s">
        <v>588</v>
      </c>
      <c r="I174" s="21" t="s">
        <v>33</v>
      </c>
      <c r="J174" s="21" t="s">
        <v>1036</v>
      </c>
      <c r="K174" s="22" t="s">
        <v>1037</v>
      </c>
      <c r="L174" s="24" t="s">
        <v>36</v>
      </c>
      <c r="M174" s="21" t="s">
        <v>36</v>
      </c>
      <c r="N174" s="21" t="n">
        <v>2030</v>
      </c>
      <c r="O174" s="21" t="s">
        <v>322</v>
      </c>
      <c r="P174" s="21" t="s">
        <v>117</v>
      </c>
      <c r="Q174" s="21" t="s">
        <v>475</v>
      </c>
      <c r="R174" s="21" t="s">
        <v>1038</v>
      </c>
      <c r="S174" s="21" t="s">
        <v>382</v>
      </c>
      <c r="T174" s="19" t="s">
        <v>1039</v>
      </c>
      <c r="U174" s="21" t="s">
        <v>36</v>
      </c>
      <c r="V174" s="19" t="s">
        <v>384</v>
      </c>
      <c r="W174" s="25" t="s">
        <v>45</v>
      </c>
      <c r="X174" s="25" t="s">
        <v>1040</v>
      </c>
      <c r="Z174" s="10"/>
    </row>
    <row r="175" s="7" customFormat="true" ht="237.5" hidden="false" customHeight="false" outlineLevel="0" collapsed="false">
      <c r="A175" s="23" t="n">
        <f aca="false">ROW(A175)-5</f>
        <v>170</v>
      </c>
      <c r="B175" s="19" t="n">
        <v>51.36</v>
      </c>
      <c r="C175" s="19" t="n">
        <v>4.262</v>
      </c>
      <c r="D175" s="19" t="n">
        <v>2</v>
      </c>
      <c r="E175" s="19" t="n">
        <v>0</v>
      </c>
      <c r="F175" s="20" t="s">
        <v>1041</v>
      </c>
      <c r="G175" s="21" t="s">
        <v>31</v>
      </c>
      <c r="H175" s="21" t="s">
        <v>588</v>
      </c>
      <c r="I175" s="21" t="s">
        <v>328</v>
      </c>
      <c r="J175" s="21" t="s">
        <v>406</v>
      </c>
      <c r="K175" s="22" t="s">
        <v>36</v>
      </c>
      <c r="L175" s="24" t="s">
        <v>36</v>
      </c>
      <c r="M175" s="24" t="s">
        <v>36</v>
      </c>
      <c r="N175" s="21" t="n">
        <v>2030</v>
      </c>
      <c r="O175" s="21" t="s">
        <v>407</v>
      </c>
      <c r="P175" s="21" t="s">
        <v>39</v>
      </c>
      <c r="Q175" s="21" t="s">
        <v>263</v>
      </c>
      <c r="R175" s="21" t="s">
        <v>53</v>
      </c>
      <c r="S175" s="21" t="s">
        <v>324</v>
      </c>
      <c r="T175" s="19" t="s">
        <v>1042</v>
      </c>
      <c r="U175" s="21" t="s">
        <v>36</v>
      </c>
      <c r="V175" s="19" t="s">
        <v>410</v>
      </c>
      <c r="W175" s="25" t="s">
        <v>1020</v>
      </c>
      <c r="X175" s="26" t="s">
        <v>412</v>
      </c>
      <c r="Z175" s="10"/>
    </row>
    <row r="176" s="7" customFormat="true" ht="137.5" hidden="false" customHeight="false" outlineLevel="0" collapsed="false">
      <c r="A176" s="23" t="n">
        <f aca="false">ROW(A176)-5</f>
        <v>171</v>
      </c>
      <c r="B176" s="19" t="n">
        <v>51.683</v>
      </c>
      <c r="C176" s="19" t="n">
        <v>-4.988</v>
      </c>
      <c r="D176" s="19" t="n">
        <v>2</v>
      </c>
      <c r="E176" s="19" t="n">
        <v>0</v>
      </c>
      <c r="F176" s="20" t="s">
        <v>1043</v>
      </c>
      <c r="G176" s="21" t="s">
        <v>31</v>
      </c>
      <c r="H176" s="21" t="s">
        <v>588</v>
      </c>
      <c r="I176" s="21" t="s">
        <v>33</v>
      </c>
      <c r="J176" s="21" t="s">
        <v>1044</v>
      </c>
      <c r="K176" s="22" t="s">
        <v>208</v>
      </c>
      <c r="L176" s="24" t="s">
        <v>36</v>
      </c>
      <c r="M176" s="21" t="s">
        <v>36</v>
      </c>
      <c r="N176" s="21" t="n">
        <v>2030</v>
      </c>
      <c r="O176" s="21" t="s">
        <v>500</v>
      </c>
      <c r="P176" s="21" t="s">
        <v>117</v>
      </c>
      <c r="Q176" s="21" t="s">
        <v>1045</v>
      </c>
      <c r="R176" s="21" t="s">
        <v>547</v>
      </c>
      <c r="S176" s="21" t="s">
        <v>457</v>
      </c>
      <c r="T176" s="19" t="s">
        <v>1046</v>
      </c>
      <c r="U176" s="21" t="s">
        <v>36</v>
      </c>
      <c r="V176" s="19" t="s">
        <v>1047</v>
      </c>
      <c r="W176" s="25" t="s">
        <v>45</v>
      </c>
      <c r="X176" s="25" t="s">
        <v>1048</v>
      </c>
      <c r="Z176" s="10"/>
    </row>
    <row r="177" s="7" customFormat="true" ht="87.5" hidden="false" customHeight="false" outlineLevel="0" collapsed="false">
      <c r="A177" s="23" t="n">
        <f aca="false">ROW(A177)-5</f>
        <v>172</v>
      </c>
      <c r="B177" s="19" t="n">
        <v>37.46</v>
      </c>
      <c r="C177" s="19" t="n">
        <v>118.49</v>
      </c>
      <c r="D177" s="19" t="n">
        <v>2</v>
      </c>
      <c r="E177" s="19" t="n">
        <v>1</v>
      </c>
      <c r="F177" s="20" t="s">
        <v>1049</v>
      </c>
      <c r="G177" s="21" t="s">
        <v>31</v>
      </c>
      <c r="H177" s="21" t="s">
        <v>588</v>
      </c>
      <c r="I177" s="21" t="s">
        <v>123</v>
      </c>
      <c r="J177" s="21" t="s">
        <v>1050</v>
      </c>
      <c r="K177" s="22" t="s">
        <v>563</v>
      </c>
      <c r="L177" s="21" t="s">
        <v>1051</v>
      </c>
      <c r="M177" s="21" t="s">
        <v>1052</v>
      </c>
      <c r="N177" s="21" t="n">
        <v>2030</v>
      </c>
      <c r="O177" s="21" t="s">
        <v>646</v>
      </c>
      <c r="P177" s="21" t="s">
        <v>117</v>
      </c>
      <c r="Q177" s="21" t="s">
        <v>52</v>
      </c>
      <c r="R177" s="21" t="s">
        <v>1053</v>
      </c>
      <c r="S177" s="21" t="s">
        <v>1054</v>
      </c>
      <c r="T177" s="19" t="s">
        <v>1055</v>
      </c>
      <c r="U177" s="21" t="s">
        <v>36</v>
      </c>
      <c r="V177" s="19" t="s">
        <v>1056</v>
      </c>
      <c r="W177" s="25" t="s">
        <v>1057</v>
      </c>
      <c r="X177" s="25" t="s">
        <v>1058</v>
      </c>
      <c r="Z177" s="10"/>
    </row>
    <row r="178" s="7" customFormat="true" ht="103" hidden="false" customHeight="true" outlineLevel="0" collapsed="false">
      <c r="A178" s="23" t="n">
        <f aca="false">ROW(A178)-5</f>
        <v>173</v>
      </c>
      <c r="B178" s="19" t="n">
        <v>57.704</v>
      </c>
      <c r="C178" s="19" t="n">
        <v>18.8</v>
      </c>
      <c r="D178" s="19" t="n">
        <v>2</v>
      </c>
      <c r="E178" s="19" t="n">
        <v>0</v>
      </c>
      <c r="F178" s="20" t="s">
        <v>1059</v>
      </c>
      <c r="G178" s="21" t="s">
        <v>31</v>
      </c>
      <c r="H178" s="21" t="s">
        <v>588</v>
      </c>
      <c r="I178" s="21" t="s">
        <v>87</v>
      </c>
      <c r="J178" s="21" t="s">
        <v>1060</v>
      </c>
      <c r="K178" s="22" t="s">
        <v>801</v>
      </c>
      <c r="L178" s="21" t="s">
        <v>36</v>
      </c>
      <c r="M178" s="21" t="s">
        <v>36</v>
      </c>
      <c r="N178" s="21" t="n">
        <v>2030</v>
      </c>
      <c r="O178" s="21" t="s">
        <v>199</v>
      </c>
      <c r="P178" s="21" t="s">
        <v>39</v>
      </c>
      <c r="Q178" s="21" t="s">
        <v>242</v>
      </c>
      <c r="R178" s="21" t="s">
        <v>53</v>
      </c>
      <c r="S178" s="21" t="s">
        <v>243</v>
      </c>
      <c r="T178" s="19" t="s">
        <v>1061</v>
      </c>
      <c r="U178" s="34" t="s">
        <v>36</v>
      </c>
      <c r="V178" s="19"/>
      <c r="W178" s="25" t="s">
        <v>1062</v>
      </c>
      <c r="X178" s="25" t="s">
        <v>1063</v>
      </c>
      <c r="Z178" s="10"/>
    </row>
    <row r="179" s="10" customFormat="true" ht="112.5" hidden="false" customHeight="false" outlineLevel="0" collapsed="false">
      <c r="A179" s="23" t="n">
        <f aca="false">ROW(A179)-5</f>
        <v>174</v>
      </c>
      <c r="B179" s="19" t="n">
        <v>-38.24</v>
      </c>
      <c r="C179" s="19" t="n">
        <v>146.58</v>
      </c>
      <c r="D179" s="32" t="n">
        <v>2</v>
      </c>
      <c r="E179" s="19" t="n">
        <v>0</v>
      </c>
      <c r="F179" s="20" t="s">
        <v>1064</v>
      </c>
      <c r="G179" s="15" t="s">
        <v>31</v>
      </c>
      <c r="H179" s="21" t="s">
        <v>588</v>
      </c>
      <c r="I179" s="21" t="s">
        <v>462</v>
      </c>
      <c r="J179" s="21" t="s">
        <v>1065</v>
      </c>
      <c r="K179" s="22" t="s">
        <v>1066</v>
      </c>
      <c r="L179" s="21" t="s">
        <v>36</v>
      </c>
      <c r="M179" s="21" t="s">
        <v>36</v>
      </c>
      <c r="N179" s="21" t="n">
        <v>2030</v>
      </c>
      <c r="O179" s="21" t="s">
        <v>1067</v>
      </c>
      <c r="P179" s="21" t="s">
        <v>904</v>
      </c>
      <c r="Q179" s="21" t="s">
        <v>914</v>
      </c>
      <c r="R179" s="21" t="s">
        <v>53</v>
      </c>
      <c r="S179" s="21" t="s">
        <v>243</v>
      </c>
      <c r="T179" s="19" t="s">
        <v>1068</v>
      </c>
      <c r="U179" s="34" t="s">
        <v>36</v>
      </c>
      <c r="V179" s="19" t="s">
        <v>1069</v>
      </c>
      <c r="W179" s="25" t="s">
        <v>1070</v>
      </c>
      <c r="X179" s="25" t="s">
        <v>1071</v>
      </c>
      <c r="AB179" s="7"/>
      <c r="AC179" s="7"/>
    </row>
    <row r="180" s="7" customFormat="true" ht="162.5" hidden="false" customHeight="false" outlineLevel="0" collapsed="false">
      <c r="A180" s="23" t="n">
        <f aca="false">ROW(A180)-5</f>
        <v>175</v>
      </c>
      <c r="B180" s="43" t="n">
        <v>44.361</v>
      </c>
      <c r="C180" s="19" t="n">
        <v>-97.376</v>
      </c>
      <c r="D180" s="19" t="n">
        <v>2</v>
      </c>
      <c r="E180" s="19" t="n">
        <v>2</v>
      </c>
      <c r="F180" s="20" t="s">
        <v>1072</v>
      </c>
      <c r="G180" s="21" t="s">
        <v>31</v>
      </c>
      <c r="H180" s="21" t="s">
        <v>588</v>
      </c>
      <c r="I180" s="21" t="s">
        <v>48</v>
      </c>
      <c r="J180" s="21" t="s">
        <v>525</v>
      </c>
      <c r="K180" s="22" t="s">
        <v>1073</v>
      </c>
      <c r="L180" s="21" t="s">
        <v>513</v>
      </c>
      <c r="M180" s="21" t="s">
        <v>514</v>
      </c>
      <c r="N180" s="21" t="n">
        <v>2030</v>
      </c>
      <c r="O180" s="21" t="s">
        <v>515</v>
      </c>
      <c r="P180" s="21" t="s">
        <v>39</v>
      </c>
      <c r="Q180" s="21" t="s">
        <v>516</v>
      </c>
      <c r="R180" s="21" t="s">
        <v>53</v>
      </c>
      <c r="S180" s="21" t="s">
        <v>350</v>
      </c>
      <c r="T180" s="19" t="s">
        <v>1074</v>
      </c>
      <c r="U180" s="21" t="s">
        <v>36</v>
      </c>
      <c r="V180" s="19" t="s">
        <v>694</v>
      </c>
      <c r="W180" s="25" t="s">
        <v>695</v>
      </c>
      <c r="X180" s="26" t="s">
        <v>696</v>
      </c>
      <c r="Z180" s="10"/>
    </row>
    <row r="181" s="7" customFormat="true" ht="137.5" hidden="false" customHeight="false" outlineLevel="0" collapsed="false">
      <c r="A181" s="23" t="n">
        <f aca="false">ROW(A181)-5</f>
        <v>176</v>
      </c>
      <c r="B181" s="19" t="n">
        <v>-9.171</v>
      </c>
      <c r="C181" s="19" t="n">
        <v>130.455</v>
      </c>
      <c r="D181" s="19" t="n">
        <v>2</v>
      </c>
      <c r="E181" s="19" t="n">
        <v>1</v>
      </c>
      <c r="F181" s="20" t="s">
        <v>1075</v>
      </c>
      <c r="G181" s="21" t="s">
        <v>31</v>
      </c>
      <c r="H181" s="21" t="s">
        <v>588</v>
      </c>
      <c r="I181" s="21" t="s">
        <v>299</v>
      </c>
      <c r="J181" s="21" t="s">
        <v>1076</v>
      </c>
      <c r="K181" s="22" t="s">
        <v>1077</v>
      </c>
      <c r="L181" s="24" t="s">
        <v>36</v>
      </c>
      <c r="M181" s="21" t="s">
        <v>36</v>
      </c>
      <c r="N181" s="21" t="s">
        <v>569</v>
      </c>
      <c r="O181" s="21" t="s">
        <v>209</v>
      </c>
      <c r="P181" s="21" t="s">
        <v>150</v>
      </c>
      <c r="Q181" s="21" t="s">
        <v>81</v>
      </c>
      <c r="R181" s="21" t="s">
        <v>53</v>
      </c>
      <c r="S181" s="21" t="s">
        <v>1078</v>
      </c>
      <c r="T181" s="19" t="s">
        <v>1079</v>
      </c>
      <c r="U181" s="21" t="s">
        <v>36</v>
      </c>
      <c r="V181" s="19"/>
      <c r="W181" s="25" t="s">
        <v>284</v>
      </c>
      <c r="X181" s="26" t="s">
        <v>1080</v>
      </c>
      <c r="Z181" s="10"/>
    </row>
    <row r="182" s="49" customFormat="true" ht="87.5" hidden="false" customHeight="false" outlineLevel="0" collapsed="false">
      <c r="A182" s="23" t="n">
        <f aca="false">ROW(A182)-5</f>
        <v>177</v>
      </c>
      <c r="B182" s="40" t="n">
        <v>53.59</v>
      </c>
      <c r="C182" s="40" t="n">
        <v>-113.329</v>
      </c>
      <c r="D182" s="40" t="n">
        <v>3</v>
      </c>
      <c r="E182" s="40" t="n">
        <v>1</v>
      </c>
      <c r="F182" s="45" t="s">
        <v>1081</v>
      </c>
      <c r="G182" s="27" t="s">
        <v>31</v>
      </c>
      <c r="H182" s="27" t="s">
        <v>1082</v>
      </c>
      <c r="I182" s="27" t="s">
        <v>137</v>
      </c>
      <c r="J182" s="27" t="s">
        <v>138</v>
      </c>
      <c r="K182" s="46" t="s">
        <v>241</v>
      </c>
      <c r="L182" s="27" t="s">
        <v>71</v>
      </c>
      <c r="M182" s="27" t="s">
        <v>36</v>
      </c>
      <c r="N182" s="27" t="s">
        <v>1083</v>
      </c>
      <c r="O182" s="27" t="s">
        <v>312</v>
      </c>
      <c r="P182" s="27" t="s">
        <v>1084</v>
      </c>
      <c r="Q182" s="27" t="s">
        <v>52</v>
      </c>
      <c r="R182" s="27" t="s">
        <v>53</v>
      </c>
      <c r="S182" s="27" t="s">
        <v>107</v>
      </c>
      <c r="T182" s="40" t="s">
        <v>1085</v>
      </c>
      <c r="U182" s="27" t="s">
        <v>36</v>
      </c>
      <c r="V182" s="40" t="s">
        <v>1086</v>
      </c>
      <c r="W182" s="25" t="s">
        <v>45</v>
      </c>
      <c r="X182" s="47" t="s">
        <v>1087</v>
      </c>
      <c r="Y182" s="17"/>
      <c r="Z182" s="48"/>
      <c r="AA182" s="17"/>
    </row>
    <row r="183" s="49" customFormat="true" ht="125" hidden="false" customHeight="false" outlineLevel="0" collapsed="false">
      <c r="A183" s="23" t="n">
        <f aca="false">ROW(A183)-5</f>
        <v>178</v>
      </c>
      <c r="B183" s="40" t="n">
        <v>38.223</v>
      </c>
      <c r="C183" s="40" t="n">
        <v>106.543</v>
      </c>
      <c r="D183" s="40" t="n">
        <v>3</v>
      </c>
      <c r="E183" s="40" t="n">
        <v>1</v>
      </c>
      <c r="F183" s="45" t="s">
        <v>1088</v>
      </c>
      <c r="G183" s="27" t="s">
        <v>31</v>
      </c>
      <c r="H183" s="27" t="s">
        <v>1082</v>
      </c>
      <c r="I183" s="27" t="s">
        <v>123</v>
      </c>
      <c r="J183" s="27" t="s">
        <v>1089</v>
      </c>
      <c r="K183" s="46" t="s">
        <v>1090</v>
      </c>
      <c r="L183" s="27" t="s">
        <v>36</v>
      </c>
      <c r="M183" s="27" t="s">
        <v>36</v>
      </c>
      <c r="N183" s="27" t="s">
        <v>1083</v>
      </c>
      <c r="O183" s="27" t="s">
        <v>1091</v>
      </c>
      <c r="P183" s="27" t="s">
        <v>39</v>
      </c>
      <c r="Q183" s="27" t="s">
        <v>52</v>
      </c>
      <c r="R183" s="27" t="s">
        <v>1092</v>
      </c>
      <c r="S183" s="27" t="s">
        <v>107</v>
      </c>
      <c r="T183" s="40" t="s">
        <v>1093</v>
      </c>
      <c r="U183" s="27" t="s">
        <v>36</v>
      </c>
      <c r="V183" s="40"/>
      <c r="W183" s="25" t="s">
        <v>284</v>
      </c>
      <c r="X183" s="47" t="s">
        <v>1094</v>
      </c>
      <c r="Y183" s="17"/>
      <c r="Z183" s="48"/>
      <c r="AA183" s="17"/>
    </row>
    <row r="184" s="49" customFormat="true" ht="62.5" hidden="false" customHeight="false" outlineLevel="0" collapsed="false">
      <c r="A184" s="23" t="n">
        <f aca="false">ROW(A184)-5</f>
        <v>179</v>
      </c>
      <c r="B184" s="40" t="n">
        <v>44.785</v>
      </c>
      <c r="C184" s="40" t="n">
        <v>84.9</v>
      </c>
      <c r="D184" s="40" t="n">
        <v>3</v>
      </c>
      <c r="E184" s="40" t="n">
        <v>1</v>
      </c>
      <c r="F184" s="45" t="s">
        <v>1095</v>
      </c>
      <c r="G184" s="27" t="s">
        <v>31</v>
      </c>
      <c r="H184" s="27" t="s">
        <v>1082</v>
      </c>
      <c r="I184" s="27" t="s">
        <v>123</v>
      </c>
      <c r="J184" s="27" t="s">
        <v>1096</v>
      </c>
      <c r="K184" s="46" t="s">
        <v>589</v>
      </c>
      <c r="L184" s="27" t="s">
        <v>36</v>
      </c>
      <c r="M184" s="27" t="s">
        <v>36</v>
      </c>
      <c r="N184" s="27" t="s">
        <v>1083</v>
      </c>
      <c r="O184" s="27" t="s">
        <v>1097</v>
      </c>
      <c r="P184" s="27" t="s">
        <v>117</v>
      </c>
      <c r="Q184" s="27" t="s">
        <v>53</v>
      </c>
      <c r="R184" s="27" t="s">
        <v>53</v>
      </c>
      <c r="S184" s="27" t="s">
        <v>107</v>
      </c>
      <c r="T184" s="40" t="s">
        <v>1098</v>
      </c>
      <c r="U184" s="27" t="s">
        <v>36</v>
      </c>
      <c r="V184" s="40" t="s">
        <v>1099</v>
      </c>
      <c r="W184" s="25" t="s">
        <v>1100</v>
      </c>
      <c r="X184" s="47" t="s">
        <v>1101</v>
      </c>
      <c r="Y184" s="17"/>
      <c r="Z184" s="48"/>
      <c r="AA184" s="17"/>
    </row>
    <row r="185" s="49" customFormat="true" ht="112.5" hidden="false" customHeight="false" outlineLevel="0" collapsed="false">
      <c r="A185" s="23" t="n">
        <f aca="false">ROW(A185)-5</f>
        <v>180</v>
      </c>
      <c r="B185" s="40" t="n">
        <v>38.651</v>
      </c>
      <c r="C185" s="40" t="n">
        <v>110.148</v>
      </c>
      <c r="D185" s="40" t="n">
        <v>3</v>
      </c>
      <c r="E185" s="40" t="n">
        <v>2</v>
      </c>
      <c r="F185" s="45" t="s">
        <v>1102</v>
      </c>
      <c r="G185" s="27" t="s">
        <v>31</v>
      </c>
      <c r="H185" s="27" t="s">
        <v>1082</v>
      </c>
      <c r="I185" s="27" t="s">
        <v>123</v>
      </c>
      <c r="J185" s="27" t="s">
        <v>1103</v>
      </c>
      <c r="K185" s="46" t="s">
        <v>573</v>
      </c>
      <c r="L185" s="27" t="s">
        <v>36</v>
      </c>
      <c r="M185" s="27" t="s">
        <v>36</v>
      </c>
      <c r="N185" s="27" t="s">
        <v>1083</v>
      </c>
      <c r="O185" s="27" t="s">
        <v>1091</v>
      </c>
      <c r="P185" s="27" t="s">
        <v>39</v>
      </c>
      <c r="Q185" s="27" t="s">
        <v>53</v>
      </c>
      <c r="R185" s="27" t="s">
        <v>53</v>
      </c>
      <c r="S185" s="27" t="s">
        <v>350</v>
      </c>
      <c r="T185" s="40" t="s">
        <v>1104</v>
      </c>
      <c r="U185" s="27" t="s">
        <v>36</v>
      </c>
      <c r="V185" s="40" t="s">
        <v>1099</v>
      </c>
      <c r="W185" s="25" t="s">
        <v>284</v>
      </c>
      <c r="X185" s="47" t="s">
        <v>1105</v>
      </c>
      <c r="Y185" s="17"/>
      <c r="Z185" s="48"/>
      <c r="AA185" s="17"/>
    </row>
    <row r="186" s="7" customFormat="true" ht="87.5" hidden="false" customHeight="false" outlineLevel="0" collapsed="false">
      <c r="A186" s="23" t="n">
        <f aca="false">ROW(A186)-5</f>
        <v>181</v>
      </c>
      <c r="B186" s="19" t="n">
        <v>44.39</v>
      </c>
      <c r="C186" s="19" t="n">
        <v>-105.46</v>
      </c>
      <c r="D186" s="19" t="n">
        <v>3</v>
      </c>
      <c r="E186" s="19" t="n">
        <v>0</v>
      </c>
      <c r="F186" s="20" t="s">
        <v>1106</v>
      </c>
      <c r="G186" s="21" t="s">
        <v>31</v>
      </c>
      <c r="H186" s="21" t="s">
        <v>1082</v>
      </c>
      <c r="I186" s="21" t="s">
        <v>48</v>
      </c>
      <c r="J186" s="21" t="s">
        <v>214</v>
      </c>
      <c r="K186" s="22" t="s">
        <v>241</v>
      </c>
      <c r="L186" s="21" t="s">
        <v>36</v>
      </c>
      <c r="M186" s="21" t="s">
        <v>36</v>
      </c>
      <c r="N186" s="21" t="n">
        <v>2025</v>
      </c>
      <c r="O186" s="21" t="s">
        <v>216</v>
      </c>
      <c r="P186" s="21" t="s">
        <v>117</v>
      </c>
      <c r="Q186" s="21" t="s">
        <v>613</v>
      </c>
      <c r="R186" s="21" t="s">
        <v>53</v>
      </c>
      <c r="S186" s="21" t="s">
        <v>1107</v>
      </c>
      <c r="T186" s="19" t="s">
        <v>1108</v>
      </c>
      <c r="U186" s="21" t="s">
        <v>109</v>
      </c>
      <c r="V186" s="19"/>
      <c r="W186" s="25" t="s">
        <v>74</v>
      </c>
      <c r="X186" s="25" t="s">
        <v>1109</v>
      </c>
      <c r="Z186" s="10"/>
    </row>
    <row r="187" s="7" customFormat="true" ht="275" hidden="false" customHeight="false" outlineLevel="0" collapsed="false">
      <c r="A187" s="23" t="n">
        <f aca="false">ROW(A187)-5</f>
        <v>182</v>
      </c>
      <c r="B187" s="32" t="n">
        <v>59.06</v>
      </c>
      <c r="C187" s="32" t="n">
        <v>9.69</v>
      </c>
      <c r="D187" s="32" t="n">
        <v>3</v>
      </c>
      <c r="E187" s="19" t="n">
        <v>2</v>
      </c>
      <c r="F187" s="20" t="s">
        <v>1110</v>
      </c>
      <c r="G187" s="21" t="s">
        <v>31</v>
      </c>
      <c r="H187" s="21" t="s">
        <v>1082</v>
      </c>
      <c r="I187" s="21" t="s">
        <v>77</v>
      </c>
      <c r="J187" s="21" t="s">
        <v>1111</v>
      </c>
      <c r="K187" s="22" t="s">
        <v>655</v>
      </c>
      <c r="L187" s="24" t="n">
        <v>0.9</v>
      </c>
      <c r="M187" s="21" t="s">
        <v>36</v>
      </c>
      <c r="N187" s="21" t="n">
        <v>2025</v>
      </c>
      <c r="O187" s="21" t="s">
        <v>1112</v>
      </c>
      <c r="P187" s="21" t="s">
        <v>39</v>
      </c>
      <c r="Q187" s="21" t="s">
        <v>1113</v>
      </c>
      <c r="R187" s="21" t="s">
        <v>1114</v>
      </c>
      <c r="S187" s="21" t="s">
        <v>42</v>
      </c>
      <c r="T187" s="41" t="s">
        <v>1115</v>
      </c>
      <c r="U187" s="19" t="s">
        <v>660</v>
      </c>
      <c r="V187" s="41" t="s">
        <v>661</v>
      </c>
      <c r="W187" s="25" t="s">
        <v>45</v>
      </c>
      <c r="X187" s="26" t="s">
        <v>1116</v>
      </c>
      <c r="Y187" s="10"/>
      <c r="Z187" s="17"/>
    </row>
    <row r="188" s="7" customFormat="true" ht="137.5" hidden="false" customHeight="false" outlineLevel="0" collapsed="false">
      <c r="A188" s="23" t="n">
        <f aca="false">ROW(A188)-5</f>
        <v>183</v>
      </c>
      <c r="B188" s="19" t="n">
        <v>-28.11</v>
      </c>
      <c r="C188" s="19" t="n">
        <v>140.2</v>
      </c>
      <c r="D188" s="19" t="n">
        <v>3</v>
      </c>
      <c r="E188" s="19" t="n">
        <v>1</v>
      </c>
      <c r="F188" s="20" t="s">
        <v>1117</v>
      </c>
      <c r="G188" s="21" t="s">
        <v>31</v>
      </c>
      <c r="H188" s="21" t="s">
        <v>1082</v>
      </c>
      <c r="I188" s="21" t="s">
        <v>462</v>
      </c>
      <c r="J188" s="21" t="s">
        <v>1118</v>
      </c>
      <c r="K188" s="22" t="s">
        <v>923</v>
      </c>
      <c r="L188" s="21" t="s">
        <v>36</v>
      </c>
      <c r="M188" s="21" t="s">
        <v>36</v>
      </c>
      <c r="N188" s="21" t="n">
        <v>2025</v>
      </c>
      <c r="O188" s="21" t="s">
        <v>302</v>
      </c>
      <c r="P188" s="21" t="s">
        <v>150</v>
      </c>
      <c r="Q188" s="21" t="s">
        <v>52</v>
      </c>
      <c r="R188" s="21" t="s">
        <v>53</v>
      </c>
      <c r="S188" s="21" t="s">
        <v>142</v>
      </c>
      <c r="T188" s="41" t="s">
        <v>1119</v>
      </c>
      <c r="U188" s="21" t="s">
        <v>36</v>
      </c>
      <c r="V188" s="19" t="s">
        <v>1120</v>
      </c>
      <c r="W188" s="26" t="s">
        <v>1121</v>
      </c>
      <c r="X188" s="25" t="s">
        <v>1122</v>
      </c>
    </row>
    <row r="189" s="7" customFormat="true" ht="137.5" hidden="false" customHeight="false" outlineLevel="0" collapsed="false">
      <c r="A189" s="23" t="n">
        <f aca="false">ROW(A189)-5</f>
        <v>184</v>
      </c>
      <c r="B189" s="19" t="n">
        <v>31.789</v>
      </c>
      <c r="C189" s="19" t="n">
        <v>-102.704</v>
      </c>
      <c r="D189" s="19" t="n">
        <v>3</v>
      </c>
      <c r="E189" s="19" t="n">
        <v>0</v>
      </c>
      <c r="F189" s="45" t="s">
        <v>1123</v>
      </c>
      <c r="G189" s="21" t="s">
        <v>31</v>
      </c>
      <c r="H189" s="21" t="s">
        <v>1082</v>
      </c>
      <c r="I189" s="21" t="s">
        <v>48</v>
      </c>
      <c r="J189" s="21" t="s">
        <v>69</v>
      </c>
      <c r="K189" s="22" t="s">
        <v>1124</v>
      </c>
      <c r="L189" s="21" t="s">
        <v>478</v>
      </c>
      <c r="M189" s="21" t="s">
        <v>36</v>
      </c>
      <c r="N189" s="21" t="n">
        <v>2025</v>
      </c>
      <c r="O189" s="21" t="s">
        <v>79</v>
      </c>
      <c r="P189" s="21" t="s">
        <v>80</v>
      </c>
      <c r="Q189" s="21" t="s">
        <v>53</v>
      </c>
      <c r="R189" s="21" t="s">
        <v>53</v>
      </c>
      <c r="S189" s="21" t="s">
        <v>1125</v>
      </c>
      <c r="T189" s="19" t="s">
        <v>1126</v>
      </c>
      <c r="U189" s="21" t="s">
        <v>36</v>
      </c>
      <c r="V189" s="19" t="s">
        <v>1127</v>
      </c>
      <c r="W189" s="25" t="s">
        <v>111</v>
      </c>
      <c r="X189" s="25" t="s">
        <v>1128</v>
      </c>
      <c r="Z189" s="10"/>
    </row>
    <row r="190" s="7" customFormat="true" ht="162.5" hidden="false" customHeight="false" outlineLevel="0" collapsed="false">
      <c r="A190" s="23" t="n">
        <f aca="false">ROW(A190)-5</f>
        <v>185</v>
      </c>
      <c r="B190" s="43" t="n">
        <v>41.114</v>
      </c>
      <c r="C190" s="19" t="n">
        <v>-98.003</v>
      </c>
      <c r="D190" s="19" t="n">
        <v>3</v>
      </c>
      <c r="E190" s="19" t="n">
        <v>2</v>
      </c>
      <c r="F190" s="20" t="s">
        <v>1129</v>
      </c>
      <c r="G190" s="21" t="s">
        <v>31</v>
      </c>
      <c r="H190" s="21" t="s">
        <v>1082</v>
      </c>
      <c r="I190" s="21" t="s">
        <v>48</v>
      </c>
      <c r="J190" s="21" t="s">
        <v>522</v>
      </c>
      <c r="K190" s="22" t="s">
        <v>1130</v>
      </c>
      <c r="L190" s="21" t="s">
        <v>513</v>
      </c>
      <c r="M190" s="21" t="s">
        <v>514</v>
      </c>
      <c r="N190" s="21" t="n">
        <v>2025</v>
      </c>
      <c r="O190" s="21" t="s">
        <v>515</v>
      </c>
      <c r="P190" s="21" t="s">
        <v>39</v>
      </c>
      <c r="Q190" s="21" t="s">
        <v>516</v>
      </c>
      <c r="R190" s="21" t="s">
        <v>53</v>
      </c>
      <c r="S190" s="21" t="s">
        <v>350</v>
      </c>
      <c r="T190" s="19" t="s">
        <v>1131</v>
      </c>
      <c r="U190" s="21" t="s">
        <v>36</v>
      </c>
      <c r="V190" s="19" t="s">
        <v>694</v>
      </c>
      <c r="W190" s="25" t="s">
        <v>695</v>
      </c>
      <c r="X190" s="26" t="s">
        <v>696</v>
      </c>
      <c r="Z190" s="10"/>
    </row>
    <row r="191" s="7" customFormat="true" ht="162.5" hidden="false" customHeight="false" outlineLevel="0" collapsed="false">
      <c r="A191" s="23" t="n">
        <f aca="false">ROW(A191)-5</f>
        <v>186</v>
      </c>
      <c r="B191" s="43" t="n">
        <v>40.821</v>
      </c>
      <c r="C191" s="19" t="n">
        <v>-98.6</v>
      </c>
      <c r="D191" s="19" t="n">
        <v>3</v>
      </c>
      <c r="E191" s="19" t="n">
        <v>2</v>
      </c>
      <c r="F191" s="20" t="s">
        <v>1132</v>
      </c>
      <c r="G191" s="21" t="s">
        <v>31</v>
      </c>
      <c r="H191" s="21" t="s">
        <v>1082</v>
      </c>
      <c r="I191" s="21" t="s">
        <v>48</v>
      </c>
      <c r="J191" s="21" t="s">
        <v>522</v>
      </c>
      <c r="K191" s="22" t="s">
        <v>678</v>
      </c>
      <c r="L191" s="21" t="s">
        <v>513</v>
      </c>
      <c r="M191" s="21" t="s">
        <v>514</v>
      </c>
      <c r="N191" s="21" t="n">
        <v>2025</v>
      </c>
      <c r="O191" s="21" t="s">
        <v>515</v>
      </c>
      <c r="P191" s="21" t="s">
        <v>39</v>
      </c>
      <c r="Q191" s="21" t="s">
        <v>516</v>
      </c>
      <c r="R191" s="21" t="s">
        <v>53</v>
      </c>
      <c r="S191" s="21" t="s">
        <v>350</v>
      </c>
      <c r="T191" s="19" t="s">
        <v>1133</v>
      </c>
      <c r="U191" s="21" t="s">
        <v>36</v>
      </c>
      <c r="V191" s="19" t="s">
        <v>694</v>
      </c>
      <c r="W191" s="25" t="s">
        <v>695</v>
      </c>
      <c r="X191" s="26" t="s">
        <v>696</v>
      </c>
      <c r="Z191" s="10"/>
    </row>
    <row r="192" s="7" customFormat="true" ht="162.5" hidden="false" customHeight="false" outlineLevel="0" collapsed="false">
      <c r="A192" s="23" t="n">
        <f aca="false">ROW(A192)-5</f>
        <v>187</v>
      </c>
      <c r="B192" s="43" t="n">
        <v>40.867</v>
      </c>
      <c r="C192" s="19" t="n">
        <v>-97.589</v>
      </c>
      <c r="D192" s="19" t="n">
        <v>3</v>
      </c>
      <c r="E192" s="19" t="n">
        <v>2</v>
      </c>
      <c r="F192" s="20" t="s">
        <v>1134</v>
      </c>
      <c r="G192" s="21" t="s">
        <v>31</v>
      </c>
      <c r="H192" s="21" t="s">
        <v>1082</v>
      </c>
      <c r="I192" s="21" t="s">
        <v>48</v>
      </c>
      <c r="J192" s="21" t="s">
        <v>522</v>
      </c>
      <c r="K192" s="22" t="s">
        <v>692</v>
      </c>
      <c r="L192" s="21" t="s">
        <v>513</v>
      </c>
      <c r="M192" s="21" t="s">
        <v>514</v>
      </c>
      <c r="N192" s="21" t="n">
        <v>2025</v>
      </c>
      <c r="O192" s="21" t="s">
        <v>515</v>
      </c>
      <c r="P192" s="21" t="s">
        <v>39</v>
      </c>
      <c r="Q192" s="21" t="s">
        <v>516</v>
      </c>
      <c r="R192" s="21" t="s">
        <v>53</v>
      </c>
      <c r="S192" s="21" t="s">
        <v>350</v>
      </c>
      <c r="T192" s="19" t="s">
        <v>1135</v>
      </c>
      <c r="U192" s="21" t="s">
        <v>36</v>
      </c>
      <c r="V192" s="19" t="s">
        <v>694</v>
      </c>
      <c r="W192" s="25" t="s">
        <v>695</v>
      </c>
      <c r="X192" s="26" t="s">
        <v>696</v>
      </c>
      <c r="Z192" s="10"/>
    </row>
    <row r="193" s="7" customFormat="true" ht="125" hidden="false" customHeight="false" outlineLevel="0" collapsed="false">
      <c r="A193" s="23" t="n">
        <f aca="false">ROW(A193)-5</f>
        <v>188</v>
      </c>
      <c r="B193" s="19" t="n">
        <v>34.219</v>
      </c>
      <c r="C193" s="19" t="n">
        <v>-108.872</v>
      </c>
      <c r="D193" s="19" t="n">
        <v>3</v>
      </c>
      <c r="E193" s="19" t="n">
        <v>2</v>
      </c>
      <c r="F193" s="20" t="s">
        <v>1136</v>
      </c>
      <c r="G193" s="21" t="s">
        <v>31</v>
      </c>
      <c r="H193" s="21" t="s">
        <v>1082</v>
      </c>
      <c r="I193" s="21" t="s">
        <v>48</v>
      </c>
      <c r="J193" s="21" t="s">
        <v>1137</v>
      </c>
      <c r="K193" s="22" t="s">
        <v>1138</v>
      </c>
      <c r="L193" s="21" t="s">
        <v>36</v>
      </c>
      <c r="M193" s="21" t="s">
        <v>36</v>
      </c>
      <c r="N193" s="21" t="n">
        <v>2025</v>
      </c>
      <c r="O193" s="21" t="s">
        <v>302</v>
      </c>
      <c r="P193" s="21" t="s">
        <v>150</v>
      </c>
      <c r="Q193" s="21" t="s">
        <v>1139</v>
      </c>
      <c r="R193" s="21" t="s">
        <v>590</v>
      </c>
      <c r="S193" s="21" t="s">
        <v>54</v>
      </c>
      <c r="T193" s="19" t="s">
        <v>1140</v>
      </c>
      <c r="U193" s="21" t="s">
        <v>36</v>
      </c>
      <c r="V193" s="19" t="s">
        <v>1141</v>
      </c>
      <c r="W193" s="25" t="s">
        <v>940</v>
      </c>
      <c r="X193" s="26" t="s">
        <v>1142</v>
      </c>
      <c r="Z193" s="10"/>
    </row>
    <row r="194" s="49" customFormat="true" ht="225" hidden="false" customHeight="false" outlineLevel="0" collapsed="false">
      <c r="A194" s="23" t="n">
        <f aca="false">ROW(A194)-5</f>
        <v>189</v>
      </c>
      <c r="B194" s="40" t="n">
        <v>35.268</v>
      </c>
      <c r="C194" s="40" t="n">
        <v>107.976</v>
      </c>
      <c r="D194" s="40" t="n">
        <v>3</v>
      </c>
      <c r="E194" s="40" t="n">
        <v>0</v>
      </c>
      <c r="F194" s="45" t="s">
        <v>1143</v>
      </c>
      <c r="G194" s="27" t="s">
        <v>31</v>
      </c>
      <c r="H194" s="27" t="s">
        <v>1082</v>
      </c>
      <c r="I194" s="27" t="s">
        <v>123</v>
      </c>
      <c r="J194" s="27" t="s">
        <v>1144</v>
      </c>
      <c r="K194" s="46" t="s">
        <v>499</v>
      </c>
      <c r="L194" s="27" t="s">
        <v>71</v>
      </c>
      <c r="M194" s="27" t="s">
        <v>36</v>
      </c>
      <c r="N194" s="27" t="s">
        <v>37</v>
      </c>
      <c r="O194" s="27" t="s">
        <v>646</v>
      </c>
      <c r="P194" s="27" t="s">
        <v>117</v>
      </c>
      <c r="Q194" s="27" t="s">
        <v>52</v>
      </c>
      <c r="R194" s="27" t="s">
        <v>53</v>
      </c>
      <c r="S194" s="27" t="s">
        <v>959</v>
      </c>
      <c r="T194" s="40" t="s">
        <v>1145</v>
      </c>
      <c r="U194" s="27" t="s">
        <v>36</v>
      </c>
      <c r="V194" s="40" t="s">
        <v>1146</v>
      </c>
      <c r="W194" s="25" t="s">
        <v>284</v>
      </c>
      <c r="X194" s="47" t="s">
        <v>1147</v>
      </c>
      <c r="Y194" s="17"/>
      <c r="Z194" s="48"/>
      <c r="AA194" s="17"/>
    </row>
    <row r="195" s="7" customFormat="true" ht="150" hidden="false" customHeight="false" outlineLevel="0" collapsed="false">
      <c r="A195" s="23" t="n">
        <f aca="false">ROW(A195)-5</f>
        <v>190</v>
      </c>
      <c r="B195" s="19" t="n">
        <v>24.479</v>
      </c>
      <c r="C195" s="19" t="n">
        <v>53.065</v>
      </c>
      <c r="D195" s="19" t="n">
        <v>3</v>
      </c>
      <c r="E195" s="19" t="n">
        <v>1</v>
      </c>
      <c r="F195" s="20" t="s">
        <v>1148</v>
      </c>
      <c r="G195" s="21" t="s">
        <v>31</v>
      </c>
      <c r="H195" s="21" t="s">
        <v>1082</v>
      </c>
      <c r="I195" s="21" t="s">
        <v>1149</v>
      </c>
      <c r="J195" s="21" t="s">
        <v>1150</v>
      </c>
      <c r="K195" s="22" t="s">
        <v>499</v>
      </c>
      <c r="L195" s="21" t="s">
        <v>36</v>
      </c>
      <c r="M195" s="21" t="s">
        <v>36</v>
      </c>
      <c r="N195" s="21" t="s">
        <v>1151</v>
      </c>
      <c r="O195" s="21" t="s">
        <v>1152</v>
      </c>
      <c r="P195" s="21" t="s">
        <v>150</v>
      </c>
      <c r="Q195" s="21" t="s">
        <v>1153</v>
      </c>
      <c r="R195" s="21" t="s">
        <v>53</v>
      </c>
      <c r="S195" s="21" t="s">
        <v>107</v>
      </c>
      <c r="T195" s="19" t="s">
        <v>1154</v>
      </c>
      <c r="U195" s="21" t="s">
        <v>36</v>
      </c>
      <c r="V195" s="19" t="s">
        <v>1155</v>
      </c>
      <c r="W195" s="25" t="s">
        <v>940</v>
      </c>
      <c r="X195" s="26" t="s">
        <v>1156</v>
      </c>
      <c r="Z195" s="10"/>
    </row>
    <row r="196" s="7" customFormat="true" ht="112.5" hidden="false" customHeight="false" outlineLevel="0" collapsed="false">
      <c r="A196" s="23" t="n">
        <f aca="false">ROW(A196)-5</f>
        <v>191</v>
      </c>
      <c r="B196" s="19" t="n">
        <v>23.83</v>
      </c>
      <c r="C196" s="19" t="n">
        <v>53.62</v>
      </c>
      <c r="D196" s="19" t="n">
        <v>3</v>
      </c>
      <c r="E196" s="19" t="n">
        <v>1</v>
      </c>
      <c r="F196" s="20" t="s">
        <v>1157</v>
      </c>
      <c r="G196" s="21" t="s">
        <v>31</v>
      </c>
      <c r="H196" s="21" t="s">
        <v>1082</v>
      </c>
      <c r="I196" s="21" t="s">
        <v>1149</v>
      </c>
      <c r="J196" s="21" t="s">
        <v>1158</v>
      </c>
      <c r="K196" s="22" t="s">
        <v>499</v>
      </c>
      <c r="L196" s="21" t="s">
        <v>36</v>
      </c>
      <c r="M196" s="21" t="s">
        <v>36</v>
      </c>
      <c r="N196" s="21" t="n">
        <v>2026</v>
      </c>
      <c r="O196" s="21" t="s">
        <v>302</v>
      </c>
      <c r="P196" s="21" t="s">
        <v>150</v>
      </c>
      <c r="Q196" s="21" t="s">
        <v>52</v>
      </c>
      <c r="R196" s="21" t="s">
        <v>53</v>
      </c>
      <c r="S196" s="21" t="s">
        <v>1159</v>
      </c>
      <c r="T196" s="40" t="s">
        <v>1160</v>
      </c>
      <c r="U196" s="21" t="s">
        <v>109</v>
      </c>
      <c r="V196" s="19" t="s">
        <v>1161</v>
      </c>
      <c r="W196" s="25" t="s">
        <v>284</v>
      </c>
      <c r="X196" s="25" t="s">
        <v>1162</v>
      </c>
      <c r="Z196" s="10"/>
    </row>
    <row r="197" s="7" customFormat="true" ht="162.5" hidden="false" customHeight="false" outlineLevel="0" collapsed="false">
      <c r="A197" s="23" t="n">
        <f aca="false">ROW(A197)-5</f>
        <v>192</v>
      </c>
      <c r="B197" s="19" t="n">
        <v>51.885</v>
      </c>
      <c r="C197" s="19" t="n">
        <v>4.255</v>
      </c>
      <c r="D197" s="19" t="n">
        <v>3</v>
      </c>
      <c r="E197" s="19" t="n">
        <v>1</v>
      </c>
      <c r="F197" s="20" t="s">
        <v>1163</v>
      </c>
      <c r="G197" s="21" t="s">
        <v>31</v>
      </c>
      <c r="H197" s="21" t="s">
        <v>1082</v>
      </c>
      <c r="I197" s="21" t="s">
        <v>308</v>
      </c>
      <c r="J197" s="21" t="s">
        <v>309</v>
      </c>
      <c r="K197" s="22" t="s">
        <v>50</v>
      </c>
      <c r="L197" s="21" t="s">
        <v>36</v>
      </c>
      <c r="M197" s="21" t="s">
        <v>36</v>
      </c>
      <c r="N197" s="21" t="n">
        <v>2026</v>
      </c>
      <c r="O197" s="21" t="s">
        <v>1164</v>
      </c>
      <c r="P197" s="21" t="s">
        <v>100</v>
      </c>
      <c r="Q197" s="21" t="s">
        <v>263</v>
      </c>
      <c r="R197" s="21" t="s">
        <v>1165</v>
      </c>
      <c r="S197" s="21" t="s">
        <v>382</v>
      </c>
      <c r="T197" s="19" t="s">
        <v>1166</v>
      </c>
      <c r="U197" s="21" t="s">
        <v>36</v>
      </c>
      <c r="V197" s="19" t="s">
        <v>1167</v>
      </c>
      <c r="W197" s="25" t="s">
        <v>1168</v>
      </c>
      <c r="X197" s="26" t="s">
        <v>1169</v>
      </c>
      <c r="Z197" s="10"/>
    </row>
    <row r="198" s="7" customFormat="true" ht="237.5" hidden="false" customHeight="false" outlineLevel="0" collapsed="false">
      <c r="A198" s="23" t="n">
        <f aca="false">ROW(A198)-5</f>
        <v>193</v>
      </c>
      <c r="B198" s="19" t="n">
        <v>30.203</v>
      </c>
      <c r="C198" s="19" t="n">
        <v>-90.944</v>
      </c>
      <c r="D198" s="19" t="n">
        <v>3</v>
      </c>
      <c r="E198" s="19" t="n">
        <v>2</v>
      </c>
      <c r="F198" s="20" t="s">
        <v>1170</v>
      </c>
      <c r="G198" s="21" t="s">
        <v>31</v>
      </c>
      <c r="H198" s="21" t="s">
        <v>1082</v>
      </c>
      <c r="I198" s="21" t="s">
        <v>48</v>
      </c>
      <c r="J198" s="21" t="s">
        <v>148</v>
      </c>
      <c r="K198" s="22" t="s">
        <v>208</v>
      </c>
      <c r="L198" s="24" t="s">
        <v>779</v>
      </c>
      <c r="M198" s="21" t="s">
        <v>36</v>
      </c>
      <c r="N198" s="21" t="n">
        <v>2026</v>
      </c>
      <c r="O198" s="21" t="s">
        <v>1171</v>
      </c>
      <c r="P198" s="21" t="s">
        <v>39</v>
      </c>
      <c r="Q198" s="21" t="s">
        <v>52</v>
      </c>
      <c r="R198" s="21" t="s">
        <v>1172</v>
      </c>
      <c r="S198" s="21" t="s">
        <v>54</v>
      </c>
      <c r="T198" s="19" t="s">
        <v>1173</v>
      </c>
      <c r="U198" s="21" t="s">
        <v>36</v>
      </c>
      <c r="V198" s="19" t="s">
        <v>1174</v>
      </c>
      <c r="W198" s="25" t="s">
        <v>940</v>
      </c>
      <c r="X198" s="26" t="s">
        <v>1175</v>
      </c>
      <c r="Z198" s="10"/>
    </row>
    <row r="199" s="7" customFormat="true" ht="112.5" hidden="false" customHeight="false" outlineLevel="0" collapsed="false">
      <c r="A199" s="23" t="n">
        <f aca="false">ROW(A199)-5</f>
        <v>194</v>
      </c>
      <c r="B199" s="43" t="n">
        <v>51.87</v>
      </c>
      <c r="C199" s="19" t="n">
        <v>4.282</v>
      </c>
      <c r="D199" s="19" t="n">
        <v>3</v>
      </c>
      <c r="E199" s="19" t="n">
        <v>1</v>
      </c>
      <c r="F199" s="20" t="s">
        <v>1176</v>
      </c>
      <c r="G199" s="21" t="s">
        <v>31</v>
      </c>
      <c r="H199" s="21" t="s">
        <v>1082</v>
      </c>
      <c r="I199" s="21" t="s">
        <v>308</v>
      </c>
      <c r="J199" s="21" t="s">
        <v>309</v>
      </c>
      <c r="K199" s="22" t="s">
        <v>125</v>
      </c>
      <c r="L199" s="21" t="s">
        <v>36</v>
      </c>
      <c r="M199" s="21" t="s">
        <v>36</v>
      </c>
      <c r="N199" s="21" t="n">
        <v>2026</v>
      </c>
      <c r="O199" s="21" t="s">
        <v>1164</v>
      </c>
      <c r="P199" s="21" t="s">
        <v>100</v>
      </c>
      <c r="Q199" s="21" t="s">
        <v>263</v>
      </c>
      <c r="R199" s="21" t="s">
        <v>1177</v>
      </c>
      <c r="S199" s="21" t="s">
        <v>382</v>
      </c>
      <c r="T199" s="19" t="s">
        <v>1178</v>
      </c>
      <c r="U199" s="21" t="s">
        <v>36</v>
      </c>
      <c r="V199" s="19" t="s">
        <v>1167</v>
      </c>
      <c r="W199" s="25" t="s">
        <v>1179</v>
      </c>
      <c r="X199" s="26" t="s">
        <v>1169</v>
      </c>
      <c r="Z199" s="10"/>
    </row>
    <row r="200" s="7" customFormat="true" ht="150" hidden="false" customHeight="false" outlineLevel="0" collapsed="false">
      <c r="A200" s="23" t="n">
        <f aca="false">ROW(A200)-5</f>
        <v>195</v>
      </c>
      <c r="B200" s="32" t="n">
        <v>55.661</v>
      </c>
      <c r="C200" s="32" t="n">
        <v>11.079</v>
      </c>
      <c r="D200" s="32" t="n">
        <v>3</v>
      </c>
      <c r="E200" s="19" t="n">
        <v>2</v>
      </c>
      <c r="F200" s="20" t="s">
        <v>1180</v>
      </c>
      <c r="G200" s="21" t="s">
        <v>31</v>
      </c>
      <c r="H200" s="21" t="s">
        <v>1082</v>
      </c>
      <c r="I200" s="21" t="s">
        <v>470</v>
      </c>
      <c r="J200" s="21" t="s">
        <v>471</v>
      </c>
      <c r="K200" s="22" t="s">
        <v>1181</v>
      </c>
      <c r="L200" s="24" t="s">
        <v>36</v>
      </c>
      <c r="M200" s="33" t="s">
        <v>36</v>
      </c>
      <c r="N200" s="21" t="n">
        <v>2026</v>
      </c>
      <c r="O200" s="21" t="s">
        <v>494</v>
      </c>
      <c r="P200" s="21" t="s">
        <v>474</v>
      </c>
      <c r="Q200" s="21" t="s">
        <v>475</v>
      </c>
      <c r="R200" s="21" t="s">
        <v>476</v>
      </c>
      <c r="S200" s="21" t="s">
        <v>42</v>
      </c>
      <c r="T200" s="19" t="s">
        <v>1182</v>
      </c>
      <c r="U200" s="34" t="s">
        <v>478</v>
      </c>
      <c r="V200" s="19" t="s">
        <v>661</v>
      </c>
      <c r="W200" s="35" t="s">
        <v>1183</v>
      </c>
      <c r="X200" s="26" t="s">
        <v>480</v>
      </c>
      <c r="Z200" s="10"/>
    </row>
    <row r="201" s="7" customFormat="true" ht="150" hidden="false" customHeight="false" outlineLevel="0" collapsed="false">
      <c r="A201" s="23" t="n">
        <f aca="false">ROW(A201)-5</f>
        <v>196</v>
      </c>
      <c r="B201" s="32" t="n">
        <v>55.603</v>
      </c>
      <c r="C201" s="32" t="n">
        <v>12.479</v>
      </c>
      <c r="D201" s="32" t="n">
        <v>3</v>
      </c>
      <c r="E201" s="19" t="n">
        <v>2</v>
      </c>
      <c r="F201" s="20" t="s">
        <v>1184</v>
      </c>
      <c r="G201" s="21" t="s">
        <v>31</v>
      </c>
      <c r="H201" s="21" t="s">
        <v>1082</v>
      </c>
      <c r="I201" s="21" t="s">
        <v>470</v>
      </c>
      <c r="J201" s="21" t="s">
        <v>1185</v>
      </c>
      <c r="K201" s="22" t="s">
        <v>748</v>
      </c>
      <c r="L201" s="24" t="s">
        <v>36</v>
      </c>
      <c r="M201" s="33" t="s">
        <v>36</v>
      </c>
      <c r="N201" s="21" t="n">
        <v>2026</v>
      </c>
      <c r="O201" s="21" t="s">
        <v>1186</v>
      </c>
      <c r="P201" s="21" t="s">
        <v>474</v>
      </c>
      <c r="Q201" s="21" t="s">
        <v>1187</v>
      </c>
      <c r="R201" s="21" t="s">
        <v>1188</v>
      </c>
      <c r="S201" s="21" t="s">
        <v>42</v>
      </c>
      <c r="T201" s="19" t="s">
        <v>1189</v>
      </c>
      <c r="U201" s="34" t="s">
        <v>478</v>
      </c>
      <c r="V201" s="19" t="s">
        <v>661</v>
      </c>
      <c r="W201" s="35" t="s">
        <v>1190</v>
      </c>
      <c r="X201" s="26" t="s">
        <v>480</v>
      </c>
      <c r="Z201" s="10"/>
    </row>
    <row r="202" s="49" customFormat="true" ht="125" hidden="false" customHeight="false" outlineLevel="0" collapsed="false">
      <c r="A202" s="23" t="n">
        <f aca="false">ROW(A202)-5</f>
        <v>197</v>
      </c>
      <c r="B202" s="40" t="n">
        <v>40.592</v>
      </c>
      <c r="C202" s="40" t="n">
        <v>110.04</v>
      </c>
      <c r="D202" s="40" t="n">
        <v>3</v>
      </c>
      <c r="E202" s="40" t="n">
        <v>0</v>
      </c>
      <c r="F202" s="45" t="s">
        <v>1191</v>
      </c>
      <c r="G202" s="27" t="s">
        <v>31</v>
      </c>
      <c r="H202" s="27" t="s">
        <v>1082</v>
      </c>
      <c r="I202" s="27" t="s">
        <v>123</v>
      </c>
      <c r="J202" s="27" t="s">
        <v>1192</v>
      </c>
      <c r="K202" s="46" t="s">
        <v>50</v>
      </c>
      <c r="L202" s="27" t="s">
        <v>36</v>
      </c>
      <c r="M202" s="27" t="s">
        <v>36</v>
      </c>
      <c r="N202" s="27" t="n">
        <v>2026</v>
      </c>
      <c r="O202" s="27" t="s">
        <v>665</v>
      </c>
      <c r="P202" s="27" t="s">
        <v>39</v>
      </c>
      <c r="Q202" s="27" t="s">
        <v>53</v>
      </c>
      <c r="R202" s="27" t="s">
        <v>53</v>
      </c>
      <c r="S202" s="27" t="s">
        <v>118</v>
      </c>
      <c r="T202" s="40" t="s">
        <v>1193</v>
      </c>
      <c r="U202" s="27" t="s">
        <v>36</v>
      </c>
      <c r="V202" s="40" t="s">
        <v>1194</v>
      </c>
      <c r="W202" s="25" t="s">
        <v>284</v>
      </c>
      <c r="X202" s="47" t="s">
        <v>1195</v>
      </c>
      <c r="Y202" s="17"/>
      <c r="Z202" s="48"/>
      <c r="AA202" s="17"/>
    </row>
    <row r="203" s="7" customFormat="true" ht="162.5" hidden="false" customHeight="false" outlineLevel="0" collapsed="false">
      <c r="A203" s="23" t="n">
        <f aca="false">ROW(A203)-5</f>
        <v>198</v>
      </c>
      <c r="B203" s="32" t="n">
        <v>55.56</v>
      </c>
      <c r="C203" s="32" t="n">
        <v>-119.604</v>
      </c>
      <c r="D203" s="32" t="n">
        <v>3</v>
      </c>
      <c r="E203" s="19" t="n">
        <v>2</v>
      </c>
      <c r="F203" s="20" t="s">
        <v>1196</v>
      </c>
      <c r="G203" s="21" t="s">
        <v>31</v>
      </c>
      <c r="H203" s="21" t="s">
        <v>1082</v>
      </c>
      <c r="I203" s="21" t="s">
        <v>137</v>
      </c>
      <c r="J203" s="21" t="s">
        <v>138</v>
      </c>
      <c r="K203" s="22" t="s">
        <v>589</v>
      </c>
      <c r="L203" s="24" t="s">
        <v>36</v>
      </c>
      <c r="M203" s="33" t="s">
        <v>36</v>
      </c>
      <c r="N203" s="21" t="s">
        <v>1197</v>
      </c>
      <c r="O203" s="21" t="s">
        <v>164</v>
      </c>
      <c r="P203" s="21" t="s">
        <v>1198</v>
      </c>
      <c r="Q203" s="21" t="s">
        <v>52</v>
      </c>
      <c r="R203" s="21" t="s">
        <v>53</v>
      </c>
      <c r="S203" s="21" t="s">
        <v>54</v>
      </c>
      <c r="T203" s="19" t="s">
        <v>1199</v>
      </c>
      <c r="U203" s="34" t="s">
        <v>36</v>
      </c>
      <c r="V203" s="19" t="s">
        <v>1200</v>
      </c>
      <c r="W203" s="35" t="s">
        <v>1201</v>
      </c>
      <c r="X203" s="26" t="s">
        <v>1202</v>
      </c>
      <c r="Z203" s="10"/>
    </row>
    <row r="204" s="7" customFormat="true" ht="150" hidden="false" customHeight="false" outlineLevel="0" collapsed="false">
      <c r="A204" s="23" t="n">
        <f aca="false">ROW(A204)-5</f>
        <v>199</v>
      </c>
      <c r="B204" s="43" t="n">
        <v>51.87</v>
      </c>
      <c r="C204" s="19" t="n">
        <v>4.287</v>
      </c>
      <c r="D204" s="19" t="n">
        <v>3</v>
      </c>
      <c r="E204" s="19" t="n">
        <v>1</v>
      </c>
      <c r="F204" s="20" t="s">
        <v>1203</v>
      </c>
      <c r="G204" s="21" t="s">
        <v>31</v>
      </c>
      <c r="H204" s="21" t="s">
        <v>1082</v>
      </c>
      <c r="I204" s="21" t="s">
        <v>308</v>
      </c>
      <c r="J204" s="21" t="s">
        <v>309</v>
      </c>
      <c r="K204" s="22" t="s">
        <v>36</v>
      </c>
      <c r="L204" s="21" t="s">
        <v>36</v>
      </c>
      <c r="M204" s="21" t="s">
        <v>36</v>
      </c>
      <c r="N204" s="21" t="n">
        <v>2026</v>
      </c>
      <c r="O204" s="21" t="s">
        <v>1164</v>
      </c>
      <c r="P204" s="21" t="s">
        <v>100</v>
      </c>
      <c r="Q204" s="21" t="s">
        <v>263</v>
      </c>
      <c r="R204" s="21" t="s">
        <v>1204</v>
      </c>
      <c r="S204" s="21" t="s">
        <v>382</v>
      </c>
      <c r="T204" s="19" t="s">
        <v>1205</v>
      </c>
      <c r="U204" s="21" t="s">
        <v>36</v>
      </c>
      <c r="V204" s="19" t="s">
        <v>1167</v>
      </c>
      <c r="W204" s="25" t="s">
        <v>1206</v>
      </c>
      <c r="X204" s="26" t="s">
        <v>1169</v>
      </c>
      <c r="Z204" s="10"/>
    </row>
    <row r="205" s="7" customFormat="true" ht="237.5" hidden="false" customHeight="false" outlineLevel="0" collapsed="false">
      <c r="A205" s="23" t="n">
        <f aca="false">ROW(A205)-5</f>
        <v>200</v>
      </c>
      <c r="B205" s="19" t="n">
        <v>4.97</v>
      </c>
      <c r="C205" s="19" t="n">
        <v>113.04</v>
      </c>
      <c r="D205" s="19" t="n">
        <v>3</v>
      </c>
      <c r="E205" s="19" t="n">
        <v>1</v>
      </c>
      <c r="F205" s="20" t="s">
        <v>1207</v>
      </c>
      <c r="G205" s="21" t="s">
        <v>31</v>
      </c>
      <c r="H205" s="21" t="s">
        <v>1082</v>
      </c>
      <c r="I205" s="21" t="s">
        <v>1208</v>
      </c>
      <c r="J205" s="21" t="s">
        <v>1209</v>
      </c>
      <c r="K205" s="22" t="s">
        <v>1210</v>
      </c>
      <c r="L205" s="21" t="s">
        <v>36</v>
      </c>
      <c r="M205" s="21" t="s">
        <v>36</v>
      </c>
      <c r="N205" s="21" t="n">
        <v>2026</v>
      </c>
      <c r="O205" s="21" t="s">
        <v>302</v>
      </c>
      <c r="P205" s="21" t="s">
        <v>150</v>
      </c>
      <c r="Q205" s="21" t="s">
        <v>1211</v>
      </c>
      <c r="R205" s="21" t="s">
        <v>1212</v>
      </c>
      <c r="S205" s="21" t="s">
        <v>1213</v>
      </c>
      <c r="T205" s="19" t="s">
        <v>1214</v>
      </c>
      <c r="U205" s="21" t="s">
        <v>36</v>
      </c>
      <c r="V205" s="19" t="s">
        <v>1215</v>
      </c>
      <c r="W205" s="25" t="s">
        <v>111</v>
      </c>
      <c r="X205" s="26" t="s">
        <v>1216</v>
      </c>
      <c r="Z205" s="10"/>
    </row>
    <row r="206" s="7" customFormat="true" ht="112.5" hidden="false" customHeight="false" outlineLevel="0" collapsed="false">
      <c r="A206" s="23" t="n">
        <f aca="false">ROW(A206)-5</f>
        <v>201</v>
      </c>
      <c r="B206" s="19" t="n">
        <v>24.92</v>
      </c>
      <c r="C206" s="19" t="n">
        <v>51.566</v>
      </c>
      <c r="D206" s="19" t="n">
        <v>3</v>
      </c>
      <c r="E206" s="19" t="n">
        <v>1</v>
      </c>
      <c r="F206" s="20" t="s">
        <v>1217</v>
      </c>
      <c r="G206" s="21" t="s">
        <v>31</v>
      </c>
      <c r="H206" s="21" t="s">
        <v>1082</v>
      </c>
      <c r="I206" s="21" t="s">
        <v>1218</v>
      </c>
      <c r="J206" s="21" t="s">
        <v>1219</v>
      </c>
      <c r="K206" s="22" t="s">
        <v>499</v>
      </c>
      <c r="L206" s="21" t="s">
        <v>36</v>
      </c>
      <c r="M206" s="21" t="s">
        <v>36</v>
      </c>
      <c r="N206" s="21" t="n">
        <v>2026</v>
      </c>
      <c r="O206" s="21" t="s">
        <v>1009</v>
      </c>
      <c r="P206" s="21" t="s">
        <v>39</v>
      </c>
      <c r="Q206" s="21" t="s">
        <v>1220</v>
      </c>
      <c r="R206" s="21" t="s">
        <v>53</v>
      </c>
      <c r="S206" s="21" t="s">
        <v>1221</v>
      </c>
      <c r="T206" s="19" t="s">
        <v>1222</v>
      </c>
      <c r="U206" s="21" t="s">
        <v>36</v>
      </c>
      <c r="V206" s="19" t="s">
        <v>1223</v>
      </c>
      <c r="W206" s="25" t="s">
        <v>111</v>
      </c>
      <c r="X206" s="25" t="s">
        <v>1224</v>
      </c>
      <c r="Z206" s="10"/>
    </row>
    <row r="207" s="7" customFormat="true" ht="137.5" hidden="false" customHeight="false" outlineLevel="0" collapsed="false">
      <c r="A207" s="23" t="n">
        <f aca="false">ROW(A207)-5</f>
        <v>202</v>
      </c>
      <c r="B207" s="19" t="n">
        <v>25.92</v>
      </c>
      <c r="C207" s="19" t="n">
        <v>51.53</v>
      </c>
      <c r="D207" s="19" t="n">
        <v>3</v>
      </c>
      <c r="E207" s="19" t="n">
        <v>1</v>
      </c>
      <c r="F207" s="20" t="s">
        <v>1225</v>
      </c>
      <c r="G207" s="21" t="s">
        <v>31</v>
      </c>
      <c r="H207" s="21" t="s">
        <v>1082</v>
      </c>
      <c r="I207" s="21" t="s">
        <v>1218</v>
      </c>
      <c r="J207" s="21" t="s">
        <v>1226</v>
      </c>
      <c r="K207" s="22" t="s">
        <v>1227</v>
      </c>
      <c r="L207" s="21" t="s">
        <v>36</v>
      </c>
      <c r="M207" s="21" t="s">
        <v>36</v>
      </c>
      <c r="N207" s="21" t="n">
        <v>2026</v>
      </c>
      <c r="O207" s="21" t="s">
        <v>209</v>
      </c>
      <c r="P207" s="21" t="s">
        <v>150</v>
      </c>
      <c r="Q207" s="21" t="s">
        <v>263</v>
      </c>
      <c r="R207" s="21" t="s">
        <v>53</v>
      </c>
      <c r="S207" s="21" t="s">
        <v>265</v>
      </c>
      <c r="T207" s="19" t="s">
        <v>1228</v>
      </c>
      <c r="U207" s="21" t="s">
        <v>36</v>
      </c>
      <c r="V207" s="19" t="s">
        <v>1229</v>
      </c>
      <c r="W207" s="25" t="s">
        <v>111</v>
      </c>
      <c r="X207" s="25" t="s">
        <v>1230</v>
      </c>
      <c r="Z207" s="10"/>
    </row>
    <row r="208" s="7" customFormat="true" ht="112.5" hidden="false" customHeight="false" outlineLevel="0" collapsed="false">
      <c r="A208" s="23" t="n">
        <f aca="false">ROW(A208)-5</f>
        <v>203</v>
      </c>
      <c r="B208" s="19" t="n">
        <v>51.876</v>
      </c>
      <c r="C208" s="19" t="n">
        <v>4.346</v>
      </c>
      <c r="D208" s="19" t="n">
        <v>3</v>
      </c>
      <c r="E208" s="19" t="n">
        <v>1</v>
      </c>
      <c r="F208" s="20" t="s">
        <v>1231</v>
      </c>
      <c r="G208" s="21" t="s">
        <v>31</v>
      </c>
      <c r="H208" s="21" t="s">
        <v>1082</v>
      </c>
      <c r="I208" s="21" t="s">
        <v>308</v>
      </c>
      <c r="J208" s="21" t="s">
        <v>309</v>
      </c>
      <c r="K208" s="22" t="s">
        <v>641</v>
      </c>
      <c r="L208" s="21" t="s">
        <v>36</v>
      </c>
      <c r="M208" s="21" t="s">
        <v>36</v>
      </c>
      <c r="N208" s="21" t="n">
        <v>2026</v>
      </c>
      <c r="O208" s="21" t="s">
        <v>1232</v>
      </c>
      <c r="P208" s="21" t="s">
        <v>100</v>
      </c>
      <c r="Q208" s="21" t="s">
        <v>263</v>
      </c>
      <c r="R208" s="21" t="s">
        <v>1233</v>
      </c>
      <c r="S208" s="21" t="s">
        <v>382</v>
      </c>
      <c r="T208" s="19" t="s">
        <v>1234</v>
      </c>
      <c r="U208" s="21" t="s">
        <v>36</v>
      </c>
      <c r="V208" s="19" t="s">
        <v>1167</v>
      </c>
      <c r="W208" s="25" t="s">
        <v>1235</v>
      </c>
      <c r="X208" s="26" t="s">
        <v>1236</v>
      </c>
      <c r="Z208" s="10"/>
      <c r="AB208" s="17"/>
      <c r="AC208" s="17"/>
    </row>
    <row r="209" s="7" customFormat="true" ht="150" hidden="false" customHeight="false" outlineLevel="0" collapsed="false">
      <c r="A209" s="23" t="n">
        <f aca="false">ROW(A209)-5</f>
        <v>204</v>
      </c>
      <c r="B209" s="19" t="n">
        <v>51.278</v>
      </c>
      <c r="C209" s="19" t="n">
        <v>3.838</v>
      </c>
      <c r="D209" s="19" t="n">
        <v>3</v>
      </c>
      <c r="E209" s="19" t="n">
        <v>2</v>
      </c>
      <c r="F209" s="20" t="s">
        <v>1237</v>
      </c>
      <c r="G209" s="21" t="s">
        <v>31</v>
      </c>
      <c r="H209" s="21" t="s">
        <v>1082</v>
      </c>
      <c r="I209" s="21" t="s">
        <v>308</v>
      </c>
      <c r="J209" s="21" t="s">
        <v>1238</v>
      </c>
      <c r="K209" s="22" t="s">
        <v>262</v>
      </c>
      <c r="L209" s="24" t="n">
        <v>0.36</v>
      </c>
      <c r="M209" s="21" t="s">
        <v>36</v>
      </c>
      <c r="N209" s="21" t="n">
        <v>2026</v>
      </c>
      <c r="O209" s="21" t="s">
        <v>157</v>
      </c>
      <c r="P209" s="21" t="s">
        <v>39</v>
      </c>
      <c r="Q209" s="21" t="s">
        <v>475</v>
      </c>
      <c r="R209" s="21" t="s">
        <v>1239</v>
      </c>
      <c r="S209" s="21" t="s">
        <v>1240</v>
      </c>
      <c r="T209" s="19" t="s">
        <v>1241</v>
      </c>
      <c r="U209" s="21" t="s">
        <v>36</v>
      </c>
      <c r="V209" s="19" t="s">
        <v>1242</v>
      </c>
      <c r="W209" s="25" t="s">
        <v>940</v>
      </c>
      <c r="X209" s="26" t="s">
        <v>1243</v>
      </c>
      <c r="Z209" s="10"/>
      <c r="AB209" s="17"/>
      <c r="AC209" s="17"/>
    </row>
    <row r="210" s="7" customFormat="true" ht="150" hidden="false" customHeight="false" outlineLevel="0" collapsed="false">
      <c r="A210" s="23" t="n">
        <f aca="false">ROW(A210)-5</f>
        <v>205</v>
      </c>
      <c r="B210" s="19" t="n">
        <v>8.22</v>
      </c>
      <c r="C210" s="19" t="n">
        <v>102.485</v>
      </c>
      <c r="D210" s="19" t="n">
        <v>3</v>
      </c>
      <c r="E210" s="19" t="n">
        <v>2</v>
      </c>
      <c r="F210" s="20" t="s">
        <v>1244</v>
      </c>
      <c r="G210" s="21" t="s">
        <v>31</v>
      </c>
      <c r="H210" s="21" t="s">
        <v>1082</v>
      </c>
      <c r="I210" s="21" t="s">
        <v>1245</v>
      </c>
      <c r="J210" s="21" t="s">
        <v>1246</v>
      </c>
      <c r="K210" s="22" t="s">
        <v>1247</v>
      </c>
      <c r="L210" s="21" t="s">
        <v>36</v>
      </c>
      <c r="M210" s="21" t="s">
        <v>36</v>
      </c>
      <c r="N210" s="21" t="n">
        <v>2027</v>
      </c>
      <c r="O210" s="21" t="s">
        <v>302</v>
      </c>
      <c r="P210" s="21" t="s">
        <v>150</v>
      </c>
      <c r="Q210" s="21" t="s">
        <v>1211</v>
      </c>
      <c r="R210" s="21" t="s">
        <v>53</v>
      </c>
      <c r="S210" s="21" t="s">
        <v>906</v>
      </c>
      <c r="T210" s="19" t="s">
        <v>1248</v>
      </c>
      <c r="U210" s="21" t="s">
        <v>36</v>
      </c>
      <c r="V210" s="19" t="s">
        <v>1249</v>
      </c>
      <c r="W210" s="25" t="s">
        <v>1250</v>
      </c>
      <c r="X210" s="26" t="s">
        <v>1251</v>
      </c>
      <c r="Z210" s="10"/>
    </row>
    <row r="211" s="7" customFormat="true" ht="100" hidden="false" customHeight="false" outlineLevel="0" collapsed="false">
      <c r="A211" s="23" t="n">
        <f aca="false">ROW(A211)-5</f>
        <v>206</v>
      </c>
      <c r="B211" s="19" t="n">
        <v>27</v>
      </c>
      <c r="C211" s="19" t="n">
        <v>47.654</v>
      </c>
      <c r="D211" s="19" t="n">
        <v>3</v>
      </c>
      <c r="E211" s="19" t="n">
        <v>0</v>
      </c>
      <c r="F211" s="20" t="s">
        <v>1252</v>
      </c>
      <c r="G211" s="21" t="s">
        <v>31</v>
      </c>
      <c r="H211" s="21" t="s">
        <v>1082</v>
      </c>
      <c r="I211" s="21" t="s">
        <v>1253</v>
      </c>
      <c r="J211" s="21" t="s">
        <v>1254</v>
      </c>
      <c r="K211" s="22" t="s">
        <v>1255</v>
      </c>
      <c r="L211" s="24" t="s">
        <v>36</v>
      </c>
      <c r="M211" s="21" t="s">
        <v>36</v>
      </c>
      <c r="N211" s="21" t="s">
        <v>180</v>
      </c>
      <c r="O211" s="21" t="s">
        <v>1256</v>
      </c>
      <c r="P211" s="21" t="s">
        <v>191</v>
      </c>
      <c r="Q211" s="21" t="s">
        <v>53</v>
      </c>
      <c r="R211" s="21" t="s">
        <v>53</v>
      </c>
      <c r="S211" s="21" t="s">
        <v>53</v>
      </c>
      <c r="T211" s="19" t="s">
        <v>1257</v>
      </c>
      <c r="U211" s="21" t="s">
        <v>36</v>
      </c>
      <c r="V211" s="19"/>
      <c r="W211" s="25" t="s">
        <v>940</v>
      </c>
      <c r="X211" s="26" t="s">
        <v>1258</v>
      </c>
      <c r="Z211" s="10"/>
      <c r="AB211" s="17"/>
      <c r="AC211" s="17"/>
    </row>
    <row r="212" s="7" customFormat="true" ht="200" hidden="false" customHeight="false" outlineLevel="0" collapsed="false">
      <c r="A212" s="23" t="n">
        <f aca="false">ROW(A212)-5</f>
        <v>207</v>
      </c>
      <c r="B212" s="19" t="n">
        <v>53.804</v>
      </c>
      <c r="C212" s="19" t="n">
        <v>-113.1</v>
      </c>
      <c r="D212" s="19" t="n">
        <v>3</v>
      </c>
      <c r="E212" s="19" t="n">
        <v>2</v>
      </c>
      <c r="F212" s="20" t="s">
        <v>1259</v>
      </c>
      <c r="G212" s="21" t="s">
        <v>31</v>
      </c>
      <c r="H212" s="21" t="s">
        <v>1082</v>
      </c>
      <c r="I212" s="21" t="s">
        <v>137</v>
      </c>
      <c r="J212" s="21" t="s">
        <v>138</v>
      </c>
      <c r="K212" s="22" t="s">
        <v>1025</v>
      </c>
      <c r="L212" s="21" t="s">
        <v>36</v>
      </c>
      <c r="M212" s="21" t="s">
        <v>36</v>
      </c>
      <c r="N212" s="21" t="n">
        <v>2028</v>
      </c>
      <c r="O212" s="21" t="s">
        <v>1260</v>
      </c>
      <c r="P212" s="21" t="s">
        <v>39</v>
      </c>
      <c r="Q212" s="21" t="s">
        <v>52</v>
      </c>
      <c r="R212" s="21" t="s">
        <v>1261</v>
      </c>
      <c r="S212" s="21" t="s">
        <v>54</v>
      </c>
      <c r="T212" s="19" t="s">
        <v>1262</v>
      </c>
      <c r="U212" s="21" t="s">
        <v>36</v>
      </c>
      <c r="V212" s="19" t="s">
        <v>1263</v>
      </c>
      <c r="W212" s="25" t="s">
        <v>1264</v>
      </c>
      <c r="X212" s="26" t="s">
        <v>1265</v>
      </c>
      <c r="Z212" s="10"/>
    </row>
    <row r="213" s="7" customFormat="true" ht="125" hidden="false" customHeight="false" outlineLevel="0" collapsed="false">
      <c r="A213" s="23" t="n">
        <f aca="false">ROW(A213)-5</f>
        <v>208</v>
      </c>
      <c r="B213" s="19" t="n">
        <v>32.54</v>
      </c>
      <c r="C213" s="19" t="n">
        <v>-100.99</v>
      </c>
      <c r="D213" s="19" t="n">
        <v>4</v>
      </c>
      <c r="E213" s="19" t="n">
        <v>1</v>
      </c>
      <c r="F213" s="20" t="s">
        <v>1266</v>
      </c>
      <c r="G213" s="21" t="s">
        <v>31</v>
      </c>
      <c r="H213" s="21" t="s">
        <v>1267</v>
      </c>
      <c r="I213" s="21" t="s">
        <v>48</v>
      </c>
      <c r="J213" s="21" t="s">
        <v>69</v>
      </c>
      <c r="K213" s="22" t="s">
        <v>50</v>
      </c>
      <c r="L213" s="21" t="s">
        <v>36</v>
      </c>
      <c r="M213" s="21" t="s">
        <v>1268</v>
      </c>
      <c r="N213" s="21" t="s">
        <v>1269</v>
      </c>
      <c r="O213" s="21" t="s">
        <v>302</v>
      </c>
      <c r="P213" s="21" t="s">
        <v>150</v>
      </c>
      <c r="Q213" s="21" t="s">
        <v>1139</v>
      </c>
      <c r="R213" s="21" t="s">
        <v>1270</v>
      </c>
      <c r="S213" s="21" t="s">
        <v>107</v>
      </c>
      <c r="T213" s="19" t="s">
        <v>1271</v>
      </c>
      <c r="U213" s="21" t="s">
        <v>36</v>
      </c>
      <c r="V213" s="19" t="s">
        <v>1272</v>
      </c>
      <c r="W213" s="25" t="s">
        <v>1273</v>
      </c>
      <c r="X213" s="26" t="s">
        <v>1274</v>
      </c>
      <c r="Z213" s="10"/>
    </row>
    <row r="214" s="7" customFormat="true" ht="125" hidden="false" customHeight="false" outlineLevel="0" collapsed="false">
      <c r="A214" s="23" t="n">
        <f aca="false">ROW(A214)-5</f>
        <v>209</v>
      </c>
      <c r="B214" s="19" t="n">
        <v>36.37</v>
      </c>
      <c r="C214" s="19" t="n">
        <v>-97.76</v>
      </c>
      <c r="D214" s="19" t="n">
        <v>4</v>
      </c>
      <c r="E214" s="19" t="n">
        <v>1</v>
      </c>
      <c r="F214" s="20" t="s">
        <v>1275</v>
      </c>
      <c r="G214" s="21" t="s">
        <v>31</v>
      </c>
      <c r="H214" s="21" t="s">
        <v>1267</v>
      </c>
      <c r="I214" s="21" t="s">
        <v>48</v>
      </c>
      <c r="J214" s="21" t="s">
        <v>1276</v>
      </c>
      <c r="K214" s="22" t="s">
        <v>1277</v>
      </c>
      <c r="L214" s="21" t="s">
        <v>36</v>
      </c>
      <c r="M214" s="21" t="s">
        <v>36</v>
      </c>
      <c r="N214" s="21" t="n">
        <v>1982</v>
      </c>
      <c r="O214" s="21" t="s">
        <v>1278</v>
      </c>
      <c r="P214" s="21" t="s">
        <v>1279</v>
      </c>
      <c r="Q214" s="21" t="s">
        <v>52</v>
      </c>
      <c r="R214" s="21" t="s">
        <v>1280</v>
      </c>
      <c r="S214" s="21" t="s">
        <v>107</v>
      </c>
      <c r="T214" s="19" t="s">
        <v>1281</v>
      </c>
      <c r="U214" s="21" t="s">
        <v>36</v>
      </c>
      <c r="V214" s="19" t="s">
        <v>1282</v>
      </c>
      <c r="W214" s="25" t="s">
        <v>1283</v>
      </c>
      <c r="X214" s="26"/>
      <c r="Z214" s="10"/>
    </row>
    <row r="215" s="7" customFormat="true" ht="212.5" hidden="false" customHeight="false" outlineLevel="0" collapsed="false">
      <c r="A215" s="23" t="n">
        <f aca="false">ROW(A215)-5</f>
        <v>210</v>
      </c>
      <c r="B215" s="19" t="n">
        <v>52.336</v>
      </c>
      <c r="C215" s="19" t="n">
        <v>-113.537</v>
      </c>
      <c r="D215" s="19" t="n">
        <v>5</v>
      </c>
      <c r="E215" s="19" t="n">
        <v>1</v>
      </c>
      <c r="F215" s="20" t="s">
        <v>1284</v>
      </c>
      <c r="G215" s="21" t="s">
        <v>1285</v>
      </c>
      <c r="H215" s="21" t="s">
        <v>1286</v>
      </c>
      <c r="I215" s="21" t="s">
        <v>137</v>
      </c>
      <c r="J215" s="21" t="s">
        <v>138</v>
      </c>
      <c r="K215" s="32" t="s">
        <v>1287</v>
      </c>
      <c r="L215" s="24" t="s">
        <v>36</v>
      </c>
      <c r="M215" s="21" t="s">
        <v>1288</v>
      </c>
      <c r="N215" s="21" t="n">
        <v>1984</v>
      </c>
      <c r="O215" s="21" t="s">
        <v>1289</v>
      </c>
      <c r="P215" s="21" t="s">
        <v>1290</v>
      </c>
      <c r="Q215" s="21" t="s">
        <v>1291</v>
      </c>
      <c r="R215" s="21" t="s">
        <v>1292</v>
      </c>
      <c r="S215" s="21" t="s">
        <v>107</v>
      </c>
      <c r="T215" s="19" t="s">
        <v>1293</v>
      </c>
      <c r="U215" s="34" t="s">
        <v>36</v>
      </c>
      <c r="V215" s="41" t="s">
        <v>1294</v>
      </c>
      <c r="W215" s="25" t="s">
        <v>1295</v>
      </c>
      <c r="X215" s="25" t="s">
        <v>1296</v>
      </c>
      <c r="Z215" s="10"/>
    </row>
    <row r="216" s="7" customFormat="true" ht="225" hidden="false" customHeight="false" outlineLevel="0" collapsed="false">
      <c r="A216" s="23" t="n">
        <f aca="false">ROW(A216)-5</f>
        <v>211</v>
      </c>
      <c r="B216" s="19" t="n">
        <v>42.26</v>
      </c>
      <c r="C216" s="19" t="n">
        <v>-110.19</v>
      </c>
      <c r="D216" s="19" t="n">
        <v>4</v>
      </c>
      <c r="E216" s="19" t="n">
        <v>1</v>
      </c>
      <c r="F216" s="20" t="s">
        <v>1297</v>
      </c>
      <c r="G216" s="21" t="s">
        <v>31</v>
      </c>
      <c r="H216" s="21" t="s">
        <v>1267</v>
      </c>
      <c r="I216" s="21" t="s">
        <v>48</v>
      </c>
      <c r="J216" s="21" t="s">
        <v>214</v>
      </c>
      <c r="K216" s="22" t="s">
        <v>1298</v>
      </c>
      <c r="L216" s="24" t="n">
        <v>0.75</v>
      </c>
      <c r="M216" s="24" t="s">
        <v>1299</v>
      </c>
      <c r="N216" s="21" t="s">
        <v>1300</v>
      </c>
      <c r="O216" s="21" t="s">
        <v>302</v>
      </c>
      <c r="P216" s="21" t="s">
        <v>150</v>
      </c>
      <c r="Q216" s="21" t="s">
        <v>52</v>
      </c>
      <c r="R216" s="21" t="s">
        <v>1301</v>
      </c>
      <c r="S216" s="21" t="s">
        <v>107</v>
      </c>
      <c r="T216" s="19" t="s">
        <v>1302</v>
      </c>
      <c r="U216" s="21" t="s">
        <v>36</v>
      </c>
      <c r="V216" s="19" t="s">
        <v>1303</v>
      </c>
      <c r="W216" s="25" t="s">
        <v>1304</v>
      </c>
      <c r="X216" s="26" t="s">
        <v>1274</v>
      </c>
      <c r="Z216" s="10"/>
    </row>
    <row r="217" s="7" customFormat="true" ht="125" hidden="false" customHeight="false" outlineLevel="0" collapsed="false">
      <c r="A217" s="23" t="n">
        <f aca="false">ROW(A217)-5</f>
        <v>212</v>
      </c>
      <c r="B217" s="19" t="n">
        <v>46.554</v>
      </c>
      <c r="C217" s="19" t="n">
        <v>19.667</v>
      </c>
      <c r="D217" s="19" t="n">
        <v>5</v>
      </c>
      <c r="E217" s="19" t="n">
        <v>1</v>
      </c>
      <c r="F217" s="20" t="s">
        <v>1305</v>
      </c>
      <c r="G217" s="21" t="s">
        <v>31</v>
      </c>
      <c r="H217" s="21" t="s">
        <v>1267</v>
      </c>
      <c r="I217" s="21" t="s">
        <v>1306</v>
      </c>
      <c r="J217" s="21" t="s">
        <v>1307</v>
      </c>
      <c r="K217" s="32" t="s">
        <v>698</v>
      </c>
      <c r="L217" s="24" t="s">
        <v>36</v>
      </c>
      <c r="M217" s="21" t="s">
        <v>36</v>
      </c>
      <c r="N217" s="21" t="n">
        <v>1992</v>
      </c>
      <c r="O217" s="21" t="s">
        <v>302</v>
      </c>
      <c r="P217" s="21" t="s">
        <v>150</v>
      </c>
      <c r="Q217" s="21" t="s">
        <v>36</v>
      </c>
      <c r="R217" s="21" t="s">
        <v>36</v>
      </c>
      <c r="S217" s="21" t="s">
        <v>107</v>
      </c>
      <c r="T217" s="19" t="s">
        <v>1308</v>
      </c>
      <c r="U217" s="34" t="s">
        <v>36</v>
      </c>
      <c r="V217" s="41" t="s">
        <v>1309</v>
      </c>
      <c r="W217" s="42" t="s">
        <v>1310</v>
      </c>
      <c r="X217" s="25" t="s">
        <v>1311</v>
      </c>
    </row>
    <row r="218" s="7" customFormat="true" ht="75" hidden="false" customHeight="false" outlineLevel="0" collapsed="false">
      <c r="A218" s="23" t="n">
        <f aca="false">ROW(A218)-5</f>
        <v>213</v>
      </c>
      <c r="B218" s="19" t="n">
        <v>57.71</v>
      </c>
      <c r="C218" s="19" t="n">
        <v>1.87</v>
      </c>
      <c r="D218" s="19" t="n">
        <v>4</v>
      </c>
      <c r="E218" s="19" t="n">
        <v>2</v>
      </c>
      <c r="F218" s="20" t="s">
        <v>1312</v>
      </c>
      <c r="G218" s="21" t="s">
        <v>31</v>
      </c>
      <c r="H218" s="21" t="s">
        <v>1267</v>
      </c>
      <c r="I218" s="21" t="s">
        <v>77</v>
      </c>
      <c r="J218" s="21" t="s">
        <v>624</v>
      </c>
      <c r="K218" s="22" t="s">
        <v>125</v>
      </c>
      <c r="L218" s="21" t="s">
        <v>36</v>
      </c>
      <c r="M218" s="24" t="s">
        <v>1313</v>
      </c>
      <c r="N218" s="21" t="s">
        <v>1314</v>
      </c>
      <c r="O218" s="21" t="s">
        <v>1152</v>
      </c>
      <c r="P218" s="21" t="s">
        <v>150</v>
      </c>
      <c r="Q218" s="21" t="s">
        <v>1315</v>
      </c>
      <c r="R218" s="21" t="s">
        <v>64</v>
      </c>
      <c r="S218" s="21" t="s">
        <v>42</v>
      </c>
      <c r="T218" s="19" t="s">
        <v>1316</v>
      </c>
      <c r="U218" s="21" t="s">
        <v>36</v>
      </c>
      <c r="V218" s="19" t="s">
        <v>1317</v>
      </c>
      <c r="W218" s="25" t="s">
        <v>1318</v>
      </c>
      <c r="X218" s="26" t="s">
        <v>1274</v>
      </c>
      <c r="Z218" s="10"/>
    </row>
    <row r="219" s="7" customFormat="true" ht="100" hidden="false" customHeight="false" outlineLevel="0" collapsed="false">
      <c r="A219" s="23" t="n">
        <f aca="false">ROW(A219)-5</f>
        <v>214</v>
      </c>
      <c r="B219" s="19" t="n">
        <v>49.53</v>
      </c>
      <c r="C219" s="19" t="n">
        <v>-103.75</v>
      </c>
      <c r="D219" s="19" t="n">
        <v>4</v>
      </c>
      <c r="E219" s="19" t="n">
        <v>1</v>
      </c>
      <c r="F219" s="20" t="s">
        <v>1319</v>
      </c>
      <c r="G219" s="21" t="s">
        <v>31</v>
      </c>
      <c r="H219" s="21" t="s">
        <v>1267</v>
      </c>
      <c r="I219" s="21" t="s">
        <v>1320</v>
      </c>
      <c r="J219" s="21" t="s">
        <v>1321</v>
      </c>
      <c r="K219" s="22" t="s">
        <v>125</v>
      </c>
      <c r="L219" s="21" t="s">
        <v>1322</v>
      </c>
      <c r="M219" s="24" t="s">
        <v>1323</v>
      </c>
      <c r="N219" s="21" t="s">
        <v>1324</v>
      </c>
      <c r="O219" s="21" t="s">
        <v>1325</v>
      </c>
      <c r="P219" s="21" t="s">
        <v>1326</v>
      </c>
      <c r="Q219" s="21" t="s">
        <v>52</v>
      </c>
      <c r="R219" s="21" t="s">
        <v>1327</v>
      </c>
      <c r="S219" s="21" t="s">
        <v>107</v>
      </c>
      <c r="T219" s="19" t="s">
        <v>1328</v>
      </c>
      <c r="U219" s="21" t="s">
        <v>36</v>
      </c>
      <c r="V219" s="19" t="s">
        <v>1329</v>
      </c>
      <c r="W219" s="25" t="s">
        <v>1330</v>
      </c>
      <c r="X219" s="26" t="s">
        <v>1274</v>
      </c>
      <c r="Z219" s="10"/>
    </row>
    <row r="220" s="7" customFormat="true" ht="62.5" hidden="false" customHeight="false" outlineLevel="0" collapsed="false">
      <c r="A220" s="23" t="n">
        <f aca="false">ROW(A220)-5</f>
        <v>215</v>
      </c>
      <c r="B220" s="19" t="n">
        <v>45.08</v>
      </c>
      <c r="C220" s="19" t="n">
        <v>-84.67</v>
      </c>
      <c r="D220" s="19" t="n">
        <v>4</v>
      </c>
      <c r="E220" s="19" t="n">
        <v>1</v>
      </c>
      <c r="F220" s="50" t="s">
        <v>1331</v>
      </c>
      <c r="G220" s="21" t="s">
        <v>31</v>
      </c>
      <c r="H220" s="21" t="s">
        <v>1267</v>
      </c>
      <c r="I220" s="21" t="s">
        <v>48</v>
      </c>
      <c r="J220" s="21" t="s">
        <v>1332</v>
      </c>
      <c r="K220" s="32" t="n">
        <v>0.35</v>
      </c>
      <c r="L220" s="24" t="n">
        <v>0.7</v>
      </c>
      <c r="M220" s="21" t="s">
        <v>36</v>
      </c>
      <c r="N220" s="21" t="n">
        <v>2003</v>
      </c>
      <c r="O220" s="21" t="s">
        <v>302</v>
      </c>
      <c r="P220" s="21" t="s">
        <v>150</v>
      </c>
      <c r="Q220" s="21" t="s">
        <v>52</v>
      </c>
      <c r="R220" s="21" t="s">
        <v>53</v>
      </c>
      <c r="S220" s="21" t="s">
        <v>107</v>
      </c>
      <c r="T220" s="41" t="s">
        <v>1333</v>
      </c>
      <c r="U220" s="34" t="s">
        <v>36</v>
      </c>
      <c r="V220" s="19" t="s">
        <v>1334</v>
      </c>
      <c r="W220" s="25" t="s">
        <v>1335</v>
      </c>
      <c r="X220" s="25" t="s">
        <v>1336</v>
      </c>
      <c r="Z220" s="10"/>
    </row>
    <row r="221" s="7" customFormat="true" ht="125" hidden="false" customHeight="false" outlineLevel="0" collapsed="false">
      <c r="A221" s="23" t="n">
        <f aca="false">ROW(A221)-5</f>
        <v>216</v>
      </c>
      <c r="B221" s="19" t="n">
        <v>29.09</v>
      </c>
      <c r="C221" s="19" t="n">
        <v>2.21</v>
      </c>
      <c r="D221" s="19" t="n">
        <v>5</v>
      </c>
      <c r="E221" s="19" t="n">
        <v>2</v>
      </c>
      <c r="F221" s="20" t="s">
        <v>1337</v>
      </c>
      <c r="G221" s="21" t="s">
        <v>1285</v>
      </c>
      <c r="H221" s="21" t="s">
        <v>1286</v>
      </c>
      <c r="I221" s="21" t="s">
        <v>1338</v>
      </c>
      <c r="J221" s="21" t="s">
        <v>1339</v>
      </c>
      <c r="K221" s="22" t="s">
        <v>125</v>
      </c>
      <c r="L221" s="21" t="s">
        <v>36</v>
      </c>
      <c r="M221" s="24" t="s">
        <v>1288</v>
      </c>
      <c r="N221" s="21" t="s">
        <v>1340</v>
      </c>
      <c r="O221" s="21" t="s">
        <v>302</v>
      </c>
      <c r="P221" s="21" t="s">
        <v>150</v>
      </c>
      <c r="Q221" s="21" t="s">
        <v>52</v>
      </c>
      <c r="R221" s="21" t="s">
        <v>1341</v>
      </c>
      <c r="S221" s="21" t="s">
        <v>1342</v>
      </c>
      <c r="T221" s="19" t="s">
        <v>1343</v>
      </c>
      <c r="U221" s="19" t="s">
        <v>1344</v>
      </c>
      <c r="V221" s="19" t="s">
        <v>1345</v>
      </c>
      <c r="W221" s="25" t="s">
        <v>1346</v>
      </c>
      <c r="X221" s="26"/>
      <c r="Z221" s="10"/>
    </row>
    <row r="222" s="7" customFormat="true" ht="150" hidden="false" customHeight="false" outlineLevel="0" collapsed="false">
      <c r="A222" s="23" t="n">
        <f aca="false">ROW(A222)-5</f>
        <v>217</v>
      </c>
      <c r="B222" s="19" t="n">
        <v>45.11</v>
      </c>
      <c r="C222" s="19" t="n">
        <v>124.49</v>
      </c>
      <c r="D222" s="19" t="n">
        <v>5</v>
      </c>
      <c r="E222" s="19" t="n">
        <v>1</v>
      </c>
      <c r="F222" s="20" t="s">
        <v>1347</v>
      </c>
      <c r="G222" s="21" t="s">
        <v>1285</v>
      </c>
      <c r="H222" s="21" t="s">
        <v>1286</v>
      </c>
      <c r="I222" s="21" t="s">
        <v>123</v>
      </c>
      <c r="J222" s="21" t="s">
        <v>1348</v>
      </c>
      <c r="K222" s="22" t="s">
        <v>1349</v>
      </c>
      <c r="L222" s="24" t="n">
        <v>0.96</v>
      </c>
      <c r="M222" s="21" t="s">
        <v>36</v>
      </c>
      <c r="N222" s="21" t="n">
        <v>2008</v>
      </c>
      <c r="O222" s="21" t="s">
        <v>302</v>
      </c>
      <c r="P222" s="21" t="s">
        <v>150</v>
      </c>
      <c r="Q222" s="21" t="s">
        <v>52</v>
      </c>
      <c r="R222" s="21" t="s">
        <v>1350</v>
      </c>
      <c r="S222" s="21" t="s">
        <v>107</v>
      </c>
      <c r="T222" s="19" t="s">
        <v>1351</v>
      </c>
      <c r="U222" s="34" t="s">
        <v>36</v>
      </c>
      <c r="V222" s="19" t="s">
        <v>1352</v>
      </c>
      <c r="W222" s="25" t="s">
        <v>1353</v>
      </c>
      <c r="X222" s="25" t="s">
        <v>1354</v>
      </c>
      <c r="Z222" s="10"/>
    </row>
    <row r="223" s="7" customFormat="true" ht="87.5" hidden="false" customHeight="false" outlineLevel="0" collapsed="false">
      <c r="A223" s="23" t="n">
        <f aca="false">ROW(A223)-5</f>
        <v>218</v>
      </c>
      <c r="B223" s="19" t="n">
        <v>70.84</v>
      </c>
      <c r="C223" s="19" t="n">
        <v>19.68</v>
      </c>
      <c r="D223" s="19" t="n">
        <v>4</v>
      </c>
      <c r="E223" s="19" t="n">
        <v>2</v>
      </c>
      <c r="F223" s="20" t="s">
        <v>1355</v>
      </c>
      <c r="G223" s="21" t="s">
        <v>31</v>
      </c>
      <c r="H223" s="21" t="s">
        <v>1267</v>
      </c>
      <c r="I223" s="21" t="s">
        <v>77</v>
      </c>
      <c r="J223" s="21" t="s">
        <v>1356</v>
      </c>
      <c r="K223" s="22" t="s">
        <v>346</v>
      </c>
      <c r="L223" s="21" t="s">
        <v>36</v>
      </c>
      <c r="M223" s="21" t="s">
        <v>36</v>
      </c>
      <c r="N223" s="21" t="n">
        <v>2008</v>
      </c>
      <c r="O223" s="21" t="s">
        <v>1152</v>
      </c>
      <c r="P223" s="21" t="s">
        <v>150</v>
      </c>
      <c r="Q223" s="21" t="s">
        <v>81</v>
      </c>
      <c r="R223" s="21" t="s">
        <v>1357</v>
      </c>
      <c r="S223" s="21" t="s">
        <v>42</v>
      </c>
      <c r="T223" s="19" t="s">
        <v>1358</v>
      </c>
      <c r="U223" s="21" t="s">
        <v>36</v>
      </c>
      <c r="V223" s="19" t="s">
        <v>1359</v>
      </c>
      <c r="W223" s="25" t="s">
        <v>940</v>
      </c>
      <c r="X223" s="25" t="s">
        <v>1360</v>
      </c>
      <c r="Z223" s="10"/>
    </row>
    <row r="224" s="7" customFormat="true" ht="100" hidden="false" customHeight="false" outlineLevel="0" collapsed="false">
      <c r="A224" s="23" t="n">
        <f aca="false">ROW(A224)-5</f>
        <v>219</v>
      </c>
      <c r="B224" s="19" t="n">
        <v>37.14</v>
      </c>
      <c r="C224" s="19" t="n">
        <v>-100.81</v>
      </c>
      <c r="D224" s="19" t="n">
        <v>4</v>
      </c>
      <c r="E224" s="19" t="n">
        <v>1</v>
      </c>
      <c r="F224" s="50" t="s">
        <v>1361</v>
      </c>
      <c r="G224" s="21" t="s">
        <v>31</v>
      </c>
      <c r="H224" s="21" t="s">
        <v>1267</v>
      </c>
      <c r="I224" s="21" t="s">
        <v>48</v>
      </c>
      <c r="J224" s="21" t="s">
        <v>1362</v>
      </c>
      <c r="K224" s="32" t="n">
        <v>0.31</v>
      </c>
      <c r="L224" s="24" t="s">
        <v>1363</v>
      </c>
      <c r="M224" s="21" t="s">
        <v>36</v>
      </c>
      <c r="N224" s="21" t="n">
        <v>2009</v>
      </c>
      <c r="O224" s="21" t="s">
        <v>515</v>
      </c>
      <c r="P224" s="21" t="s">
        <v>39</v>
      </c>
      <c r="Q224" s="21" t="s">
        <v>52</v>
      </c>
      <c r="R224" s="21" t="s">
        <v>1364</v>
      </c>
      <c r="S224" s="21" t="s">
        <v>1365</v>
      </c>
      <c r="T224" s="51" t="s">
        <v>1366</v>
      </c>
      <c r="U224" s="34" t="s">
        <v>36</v>
      </c>
      <c r="V224" s="41"/>
      <c r="W224" s="42" t="s">
        <v>1367</v>
      </c>
      <c r="X224" s="26" t="s">
        <v>1368</v>
      </c>
      <c r="Z224" s="10"/>
      <c r="AC224" s="8"/>
    </row>
    <row r="225" s="7" customFormat="true" ht="162.5" hidden="false" customHeight="false" outlineLevel="0" collapsed="false">
      <c r="A225" s="23" t="n">
        <f aca="false">ROW(A225)-5</f>
        <v>220</v>
      </c>
      <c r="B225" s="19" t="n">
        <v>31.544</v>
      </c>
      <c r="C225" s="19" t="n">
        <v>-91.2</v>
      </c>
      <c r="D225" s="19" t="n">
        <v>5</v>
      </c>
      <c r="E225" s="19" t="n">
        <v>0</v>
      </c>
      <c r="F225" s="20" t="s">
        <v>1369</v>
      </c>
      <c r="G225" s="21" t="s">
        <v>1285</v>
      </c>
      <c r="H225" s="21" t="s">
        <v>1370</v>
      </c>
      <c r="I225" s="21" t="s">
        <v>48</v>
      </c>
      <c r="J225" s="21" t="s">
        <v>105</v>
      </c>
      <c r="K225" s="22" t="s">
        <v>499</v>
      </c>
      <c r="L225" s="21" t="s">
        <v>478</v>
      </c>
      <c r="M225" s="24" t="s">
        <v>1371</v>
      </c>
      <c r="N225" s="21" t="n">
        <v>2009</v>
      </c>
      <c r="O225" s="21" t="s">
        <v>1372</v>
      </c>
      <c r="P225" s="21" t="s">
        <v>478</v>
      </c>
      <c r="Q225" s="21" t="s">
        <v>52</v>
      </c>
      <c r="R225" s="21" t="s">
        <v>1373</v>
      </c>
      <c r="S225" s="21" t="s">
        <v>1374</v>
      </c>
      <c r="T225" s="19" t="s">
        <v>1375</v>
      </c>
      <c r="U225" s="21" t="s">
        <v>36</v>
      </c>
      <c r="V225" s="19" t="s">
        <v>1376</v>
      </c>
      <c r="W225" s="25" t="s">
        <v>1377</v>
      </c>
      <c r="X225" s="26" t="s">
        <v>1378</v>
      </c>
      <c r="Z225" s="10"/>
    </row>
    <row r="226" s="7" customFormat="true" ht="112.5" hidden="false" customHeight="false" outlineLevel="0" collapsed="false">
      <c r="A226" s="23" t="n">
        <f aca="false">ROW(A226)-5</f>
        <v>221</v>
      </c>
      <c r="B226" s="32" t="n">
        <v>-12.48</v>
      </c>
      <c r="C226" s="32" t="n">
        <v>-38.31</v>
      </c>
      <c r="D226" s="19" t="n">
        <v>5</v>
      </c>
      <c r="E226" s="19" t="n">
        <v>2</v>
      </c>
      <c r="F226" s="20" t="s">
        <v>1379</v>
      </c>
      <c r="G226" s="21" t="s">
        <v>1285</v>
      </c>
      <c r="H226" s="21" t="s">
        <v>1286</v>
      </c>
      <c r="I226" s="21" t="s">
        <v>1380</v>
      </c>
      <c r="J226" s="21" t="s">
        <v>1381</v>
      </c>
      <c r="K226" s="22" t="s">
        <v>1382</v>
      </c>
      <c r="L226" s="21" t="s">
        <v>36</v>
      </c>
      <c r="M226" s="21" t="s">
        <v>36</v>
      </c>
      <c r="N226" s="21" t="n">
        <v>2009</v>
      </c>
      <c r="O226" s="21" t="s">
        <v>1383</v>
      </c>
      <c r="P226" s="21" t="s">
        <v>1384</v>
      </c>
      <c r="Q226" s="21" t="s">
        <v>52</v>
      </c>
      <c r="R226" s="21" t="s">
        <v>1385</v>
      </c>
      <c r="S226" s="21" t="s">
        <v>1386</v>
      </c>
      <c r="T226" s="52" t="s">
        <v>1387</v>
      </c>
      <c r="U226" s="34" t="s">
        <v>36</v>
      </c>
      <c r="V226" s="19" t="s">
        <v>1388</v>
      </c>
      <c r="W226" s="42" t="s">
        <v>1389</v>
      </c>
      <c r="X226" s="26" t="s">
        <v>1390</v>
      </c>
      <c r="AA226" s="8"/>
    </row>
    <row r="227" s="7" customFormat="true" ht="75" hidden="false" customHeight="false" outlineLevel="0" collapsed="false">
      <c r="A227" s="23" t="n">
        <f aca="false">ROW(A227)-5</f>
        <v>222</v>
      </c>
      <c r="B227" s="19" t="n">
        <v>31.39</v>
      </c>
      <c r="C227" s="19" t="n">
        <v>-103.39</v>
      </c>
      <c r="D227" s="19" t="n">
        <v>4</v>
      </c>
      <c r="E227" s="19" t="n">
        <v>1</v>
      </c>
      <c r="F227" s="20" t="s">
        <v>1391</v>
      </c>
      <c r="G227" s="21" t="s">
        <v>31</v>
      </c>
      <c r="H227" s="21" t="s">
        <v>1267</v>
      </c>
      <c r="I227" s="21" t="s">
        <v>48</v>
      </c>
      <c r="J227" s="21" t="s">
        <v>69</v>
      </c>
      <c r="K227" s="22" t="s">
        <v>208</v>
      </c>
      <c r="L227" s="21" t="s">
        <v>36</v>
      </c>
      <c r="M227" s="21" t="s">
        <v>36</v>
      </c>
      <c r="N227" s="21" t="s">
        <v>1392</v>
      </c>
      <c r="O227" s="21" t="s">
        <v>302</v>
      </c>
      <c r="P227" s="21" t="s">
        <v>150</v>
      </c>
      <c r="Q227" s="21" t="s">
        <v>52</v>
      </c>
      <c r="R227" s="21" t="s">
        <v>1393</v>
      </c>
      <c r="S227" s="21" t="s">
        <v>107</v>
      </c>
      <c r="T227" s="19" t="s">
        <v>1394</v>
      </c>
      <c r="U227" s="21" t="s">
        <v>36</v>
      </c>
      <c r="V227" s="19" t="s">
        <v>1395</v>
      </c>
      <c r="W227" s="25" t="s">
        <v>1396</v>
      </c>
      <c r="X227" s="26"/>
      <c r="Z227" s="10"/>
    </row>
    <row r="228" s="7" customFormat="true" ht="200" hidden="false" customHeight="false" outlineLevel="0" collapsed="false">
      <c r="A228" s="23" t="n">
        <f aca="false">ROW(A228)-5</f>
        <v>223</v>
      </c>
      <c r="B228" s="19" t="n">
        <v>39.87</v>
      </c>
      <c r="C228" s="19" t="n">
        <v>-88.87</v>
      </c>
      <c r="D228" s="32" t="n">
        <v>5</v>
      </c>
      <c r="E228" s="19" t="n">
        <v>2</v>
      </c>
      <c r="F228" s="20" t="s">
        <v>1397</v>
      </c>
      <c r="G228" s="21" t="s">
        <v>1285</v>
      </c>
      <c r="H228" s="21" t="s">
        <v>1286</v>
      </c>
      <c r="I228" s="21" t="s">
        <v>48</v>
      </c>
      <c r="J228" s="53" t="s">
        <v>97</v>
      </c>
      <c r="K228" s="32" t="n">
        <v>0.333</v>
      </c>
      <c r="L228" s="21" t="s">
        <v>36</v>
      </c>
      <c r="M228" s="21" t="s">
        <v>36</v>
      </c>
      <c r="N228" s="21" t="n">
        <v>2011</v>
      </c>
      <c r="O228" s="21" t="s">
        <v>116</v>
      </c>
      <c r="P228" s="21" t="s">
        <v>39</v>
      </c>
      <c r="Q228" s="21" t="s">
        <v>52</v>
      </c>
      <c r="R228" s="21" t="s">
        <v>1398</v>
      </c>
      <c r="S228" s="21" t="s">
        <v>54</v>
      </c>
      <c r="T228" s="41" t="s">
        <v>1399</v>
      </c>
      <c r="U228" s="34" t="s">
        <v>36</v>
      </c>
      <c r="V228" s="19" t="s">
        <v>1400</v>
      </c>
      <c r="W228" s="42" t="s">
        <v>1353</v>
      </c>
      <c r="X228" s="26" t="s">
        <v>1401</v>
      </c>
      <c r="AA228" s="10"/>
    </row>
    <row r="229" s="7" customFormat="true" ht="187.5" hidden="false" customHeight="false" outlineLevel="0" collapsed="false">
      <c r="A229" s="23" t="n">
        <f aca="false">ROW(A229)-5</f>
        <v>224</v>
      </c>
      <c r="B229" s="19" t="n">
        <v>39.56</v>
      </c>
      <c r="C229" s="19" t="n">
        <v>109.74</v>
      </c>
      <c r="D229" s="32" t="n">
        <v>5</v>
      </c>
      <c r="E229" s="19" t="n">
        <v>2</v>
      </c>
      <c r="F229" s="20" t="s">
        <v>1402</v>
      </c>
      <c r="G229" s="21" t="s">
        <v>1285</v>
      </c>
      <c r="H229" s="21" t="s">
        <v>1286</v>
      </c>
      <c r="I229" s="21" t="s">
        <v>123</v>
      </c>
      <c r="J229" s="53" t="s">
        <v>1192</v>
      </c>
      <c r="K229" s="32" t="n">
        <v>0.1</v>
      </c>
      <c r="L229" s="24" t="s">
        <v>478</v>
      </c>
      <c r="M229" s="54" t="n">
        <v>0.992</v>
      </c>
      <c r="N229" s="21" t="n">
        <v>2011</v>
      </c>
      <c r="O229" s="21" t="s">
        <v>1403</v>
      </c>
      <c r="P229" s="21" t="s">
        <v>904</v>
      </c>
      <c r="Q229" s="21" t="s">
        <v>789</v>
      </c>
      <c r="R229" s="21" t="s">
        <v>1404</v>
      </c>
      <c r="S229" s="21" t="s">
        <v>54</v>
      </c>
      <c r="T229" s="41" t="s">
        <v>1405</v>
      </c>
      <c r="U229" s="34" t="s">
        <v>36</v>
      </c>
      <c r="V229" s="19" t="s">
        <v>1406</v>
      </c>
      <c r="W229" s="42" t="s">
        <v>1353</v>
      </c>
      <c r="X229" s="25" t="s">
        <v>1407</v>
      </c>
      <c r="Z229" s="10"/>
    </row>
    <row r="230" s="7" customFormat="true" ht="62.5" hidden="false" customHeight="false" outlineLevel="0" collapsed="false">
      <c r="A230" s="23" t="n">
        <f aca="false">ROW(A230)-5</f>
        <v>225</v>
      </c>
      <c r="B230" s="19" t="n">
        <v>37.97</v>
      </c>
      <c r="C230" s="19" t="n">
        <v>-100.85</v>
      </c>
      <c r="D230" s="19" t="n">
        <v>4</v>
      </c>
      <c r="E230" s="19" t="n">
        <v>1</v>
      </c>
      <c r="F230" s="50" t="s">
        <v>1408</v>
      </c>
      <c r="G230" s="21" t="s">
        <v>31</v>
      </c>
      <c r="H230" s="21" t="s">
        <v>1267</v>
      </c>
      <c r="I230" s="21" t="s">
        <v>48</v>
      </c>
      <c r="J230" s="21" t="s">
        <v>1362</v>
      </c>
      <c r="K230" s="32" t="s">
        <v>1409</v>
      </c>
      <c r="L230" s="21" t="s">
        <v>513</v>
      </c>
      <c r="M230" s="21" t="s">
        <v>36</v>
      </c>
      <c r="N230" s="21" t="n">
        <v>2012</v>
      </c>
      <c r="O230" s="21" t="s">
        <v>515</v>
      </c>
      <c r="P230" s="21" t="s">
        <v>39</v>
      </c>
      <c r="Q230" s="21" t="s">
        <v>52</v>
      </c>
      <c r="R230" s="21" t="s">
        <v>1410</v>
      </c>
      <c r="S230" s="21" t="s">
        <v>1411</v>
      </c>
      <c r="T230" s="51" t="s">
        <v>1412</v>
      </c>
      <c r="U230" s="34" t="s">
        <v>36</v>
      </c>
      <c r="V230" s="41" t="s">
        <v>1413</v>
      </c>
      <c r="W230" s="25" t="s">
        <v>1335</v>
      </c>
      <c r="X230" s="25" t="s">
        <v>1414</v>
      </c>
      <c r="Z230" s="10"/>
    </row>
    <row r="231" s="7" customFormat="true" ht="125" hidden="false" customHeight="false" outlineLevel="0" collapsed="false">
      <c r="A231" s="23" t="n">
        <f aca="false">ROW(A231)-5</f>
        <v>226</v>
      </c>
      <c r="B231" s="19" t="n">
        <v>29.89</v>
      </c>
      <c r="C231" s="19" t="n">
        <v>-93.95</v>
      </c>
      <c r="D231" s="19" t="n">
        <v>4</v>
      </c>
      <c r="E231" s="19" t="n">
        <v>1</v>
      </c>
      <c r="F231" s="20" t="s">
        <v>1415</v>
      </c>
      <c r="G231" s="21" t="s">
        <v>31</v>
      </c>
      <c r="H231" s="21" t="s">
        <v>1267</v>
      </c>
      <c r="I231" s="21" t="s">
        <v>48</v>
      </c>
      <c r="J231" s="21" t="s">
        <v>69</v>
      </c>
      <c r="K231" s="22" t="s">
        <v>882</v>
      </c>
      <c r="L231" s="21" t="s">
        <v>1416</v>
      </c>
      <c r="M231" s="24" t="s">
        <v>1417</v>
      </c>
      <c r="N231" s="21" t="n">
        <v>2013</v>
      </c>
      <c r="O231" s="21" t="s">
        <v>312</v>
      </c>
      <c r="P231" s="21" t="s">
        <v>1418</v>
      </c>
      <c r="Q231" s="21" t="s">
        <v>1139</v>
      </c>
      <c r="R231" s="21" t="s">
        <v>1419</v>
      </c>
      <c r="S231" s="21" t="s">
        <v>107</v>
      </c>
      <c r="T231" s="19" t="s">
        <v>1420</v>
      </c>
      <c r="U231" s="21" t="s">
        <v>36</v>
      </c>
      <c r="V231" s="19" t="s">
        <v>1421</v>
      </c>
      <c r="W231" s="25" t="s">
        <v>1422</v>
      </c>
      <c r="X231" s="26" t="s">
        <v>1274</v>
      </c>
      <c r="Z231" s="10"/>
      <c r="AA231" s="10"/>
    </row>
    <row r="232" s="7" customFormat="true" ht="100" hidden="false" customHeight="false" outlineLevel="0" collapsed="false">
      <c r="A232" s="23" t="n">
        <f aca="false">ROW(A232)-5</f>
        <v>227</v>
      </c>
      <c r="B232" s="19" t="n">
        <v>37.04</v>
      </c>
      <c r="C232" s="19" t="n">
        <v>-95.6</v>
      </c>
      <c r="D232" s="19" t="n">
        <v>4</v>
      </c>
      <c r="E232" s="19" t="n">
        <v>1</v>
      </c>
      <c r="F232" s="20" t="s">
        <v>1423</v>
      </c>
      <c r="G232" s="21" t="s">
        <v>31</v>
      </c>
      <c r="H232" s="21" t="s">
        <v>1267</v>
      </c>
      <c r="I232" s="21" t="s">
        <v>48</v>
      </c>
      <c r="J232" s="21" t="s">
        <v>1362</v>
      </c>
      <c r="K232" s="22" t="s">
        <v>882</v>
      </c>
      <c r="L232" s="21" t="s">
        <v>36</v>
      </c>
      <c r="M232" s="24" t="s">
        <v>1424</v>
      </c>
      <c r="N232" s="21" t="s">
        <v>1425</v>
      </c>
      <c r="O232" s="21" t="s">
        <v>1426</v>
      </c>
      <c r="P232" s="21" t="s">
        <v>1279</v>
      </c>
      <c r="Q232" s="21" t="s">
        <v>52</v>
      </c>
      <c r="R232" s="21" t="s">
        <v>1427</v>
      </c>
      <c r="S232" s="21" t="s">
        <v>107</v>
      </c>
      <c r="T232" s="19" t="s">
        <v>1428</v>
      </c>
      <c r="U232" s="21" t="s">
        <v>36</v>
      </c>
      <c r="V232" s="19" t="s">
        <v>1429</v>
      </c>
      <c r="W232" s="25" t="s">
        <v>1430</v>
      </c>
      <c r="X232" s="26"/>
      <c r="Z232" s="10"/>
    </row>
    <row r="233" s="7" customFormat="true" ht="150" hidden="false" customHeight="false" outlineLevel="0" collapsed="false">
      <c r="A233" s="23" t="n">
        <f aca="false">ROW(A233)-5</f>
        <v>228</v>
      </c>
      <c r="B233" s="19" t="n">
        <v>43.27</v>
      </c>
      <c r="C233" s="19" t="n">
        <v>-107.6</v>
      </c>
      <c r="D233" s="19" t="n">
        <v>4</v>
      </c>
      <c r="E233" s="19" t="n">
        <v>1</v>
      </c>
      <c r="F233" s="20" t="s">
        <v>1431</v>
      </c>
      <c r="G233" s="21" t="s">
        <v>31</v>
      </c>
      <c r="H233" s="21" t="s">
        <v>1267</v>
      </c>
      <c r="I233" s="21" t="s">
        <v>48</v>
      </c>
      <c r="J233" s="21" t="s">
        <v>214</v>
      </c>
      <c r="K233" s="22" t="s">
        <v>882</v>
      </c>
      <c r="L233" s="21" t="s">
        <v>36</v>
      </c>
      <c r="M233" s="21" t="s">
        <v>1432</v>
      </c>
      <c r="N233" s="21" t="n">
        <v>2013</v>
      </c>
      <c r="O233" s="21" t="s">
        <v>302</v>
      </c>
      <c r="P233" s="21" t="s">
        <v>150</v>
      </c>
      <c r="Q233" s="21" t="s">
        <v>52</v>
      </c>
      <c r="R233" s="21" t="s">
        <v>1433</v>
      </c>
      <c r="S233" s="21" t="s">
        <v>107</v>
      </c>
      <c r="T233" s="19" t="s">
        <v>1434</v>
      </c>
      <c r="U233" s="21" t="s">
        <v>36</v>
      </c>
      <c r="V233" s="19" t="s">
        <v>1435</v>
      </c>
      <c r="W233" s="25" t="s">
        <v>1436</v>
      </c>
      <c r="X233" s="26" t="s">
        <v>1437</v>
      </c>
      <c r="Z233" s="10"/>
    </row>
    <row r="234" s="7" customFormat="true" ht="200" hidden="false" customHeight="false" outlineLevel="0" collapsed="false">
      <c r="A234" s="23" t="n">
        <f aca="false">ROW(A234)-5</f>
        <v>229</v>
      </c>
      <c r="B234" s="19" t="n">
        <v>32.746</v>
      </c>
      <c r="C234" s="19" t="n">
        <v>-100.073</v>
      </c>
      <c r="D234" s="32" t="n">
        <v>5</v>
      </c>
      <c r="E234" s="19" t="n">
        <v>1</v>
      </c>
      <c r="F234" s="20" t="s">
        <v>1438</v>
      </c>
      <c r="G234" s="21" t="s">
        <v>1285</v>
      </c>
      <c r="H234" s="21" t="s">
        <v>1286</v>
      </c>
      <c r="I234" s="21" t="s">
        <v>48</v>
      </c>
      <c r="J234" s="53" t="s">
        <v>69</v>
      </c>
      <c r="K234" s="32" t="n">
        <v>0.2</v>
      </c>
      <c r="L234" s="21" t="s">
        <v>36</v>
      </c>
      <c r="M234" s="21" t="s">
        <v>36</v>
      </c>
      <c r="N234" s="21" t="n">
        <v>2013</v>
      </c>
      <c r="O234" s="21" t="s">
        <v>1439</v>
      </c>
      <c r="P234" s="21" t="s">
        <v>1440</v>
      </c>
      <c r="Q234" s="21" t="s">
        <v>1441</v>
      </c>
      <c r="R234" s="21" t="s">
        <v>53</v>
      </c>
      <c r="S234" s="21" t="s">
        <v>107</v>
      </c>
      <c r="T234" s="41" t="s">
        <v>1442</v>
      </c>
      <c r="U234" s="34" t="s">
        <v>36</v>
      </c>
      <c r="V234" s="19" t="s">
        <v>1443</v>
      </c>
      <c r="W234" s="42" t="s">
        <v>1353</v>
      </c>
      <c r="X234" s="26" t="s">
        <v>1444</v>
      </c>
      <c r="Z234" s="10"/>
    </row>
    <row r="235" s="7" customFormat="true" ht="37.5" hidden="false" customHeight="false" outlineLevel="0" collapsed="false">
      <c r="A235" s="23" t="n">
        <f aca="false">ROW(A235)-5</f>
        <v>230</v>
      </c>
      <c r="B235" s="19" t="n">
        <v>37.65</v>
      </c>
      <c r="C235" s="19" t="n">
        <v>108.91</v>
      </c>
      <c r="D235" s="19" t="n">
        <v>5</v>
      </c>
      <c r="E235" s="19" t="n">
        <v>1</v>
      </c>
      <c r="F235" s="50" t="s">
        <v>1445</v>
      </c>
      <c r="G235" s="21" t="s">
        <v>1285</v>
      </c>
      <c r="H235" s="21" t="s">
        <v>1286</v>
      </c>
      <c r="I235" s="21" t="s">
        <v>123</v>
      </c>
      <c r="J235" s="21" t="s">
        <v>1103</v>
      </c>
      <c r="K235" s="32" t="n">
        <v>0.17</v>
      </c>
      <c r="L235" s="21" t="s">
        <v>36</v>
      </c>
      <c r="M235" s="21" t="s">
        <v>36</v>
      </c>
      <c r="N235" s="21" t="n">
        <v>2013</v>
      </c>
      <c r="O235" s="21" t="s">
        <v>1446</v>
      </c>
      <c r="P235" s="21" t="s">
        <v>904</v>
      </c>
      <c r="Q235" s="21" t="s">
        <v>1447</v>
      </c>
      <c r="R235" s="21" t="s">
        <v>1448</v>
      </c>
      <c r="S235" s="21" t="s">
        <v>1449</v>
      </c>
      <c r="T235" s="41" t="s">
        <v>1450</v>
      </c>
      <c r="U235" s="34" t="s">
        <v>36</v>
      </c>
      <c r="V235" s="19" t="s">
        <v>1451</v>
      </c>
      <c r="W235" s="25" t="s">
        <v>1452</v>
      </c>
      <c r="X235" s="25" t="s">
        <v>1453</v>
      </c>
      <c r="Z235" s="10"/>
    </row>
    <row r="236" s="7" customFormat="true" ht="100" hidden="false" customHeight="false" outlineLevel="0" collapsed="false">
      <c r="A236" s="23" t="n">
        <f aca="false">ROW(A236)-5</f>
        <v>231</v>
      </c>
      <c r="B236" s="19" t="n">
        <v>44.95</v>
      </c>
      <c r="C236" s="19" t="n">
        <v>-84.412</v>
      </c>
      <c r="D236" s="19" t="n">
        <v>5</v>
      </c>
      <c r="E236" s="19" t="n">
        <v>1</v>
      </c>
      <c r="F236" s="20" t="s">
        <v>1454</v>
      </c>
      <c r="G236" s="21" t="s">
        <v>1285</v>
      </c>
      <c r="H236" s="21" t="s">
        <v>1286</v>
      </c>
      <c r="I236" s="21" t="s">
        <v>48</v>
      </c>
      <c r="J236" s="53" t="s">
        <v>1332</v>
      </c>
      <c r="K236" s="32" t="n">
        <v>0.18</v>
      </c>
      <c r="L236" s="21" t="s">
        <v>36</v>
      </c>
      <c r="M236" s="21" t="s">
        <v>1455</v>
      </c>
      <c r="N236" s="21" t="n">
        <v>2013</v>
      </c>
      <c r="O236" s="21" t="s">
        <v>302</v>
      </c>
      <c r="P236" s="21" t="s">
        <v>150</v>
      </c>
      <c r="Q236" s="21" t="s">
        <v>1456</v>
      </c>
      <c r="R236" s="21" t="s">
        <v>478</v>
      </c>
      <c r="S236" s="21" t="s">
        <v>107</v>
      </c>
      <c r="T236" s="51" t="s">
        <v>1457</v>
      </c>
      <c r="U236" s="34" t="s">
        <v>36</v>
      </c>
      <c r="V236" s="19" t="s">
        <v>1458</v>
      </c>
      <c r="W236" s="42" t="s">
        <v>1459</v>
      </c>
      <c r="X236" s="26" t="s">
        <v>1460</v>
      </c>
      <c r="Z236" s="10"/>
    </row>
    <row r="237" s="7" customFormat="true" ht="75" hidden="false" customHeight="false" outlineLevel="0" collapsed="false">
      <c r="A237" s="23" t="n">
        <f aca="false">ROW(A237)-5</f>
        <v>232</v>
      </c>
      <c r="B237" s="19" t="n">
        <v>30.204</v>
      </c>
      <c r="C237" s="19" t="n">
        <v>-91.02</v>
      </c>
      <c r="D237" s="19" t="n">
        <v>4</v>
      </c>
      <c r="E237" s="19" t="n">
        <v>1</v>
      </c>
      <c r="F237" s="50" t="s">
        <v>1461</v>
      </c>
      <c r="G237" s="21" t="s">
        <v>31</v>
      </c>
      <c r="H237" s="21" t="s">
        <v>1267</v>
      </c>
      <c r="I237" s="21" t="s">
        <v>48</v>
      </c>
      <c r="J237" s="21" t="s">
        <v>148</v>
      </c>
      <c r="K237" s="32" t="s">
        <v>1462</v>
      </c>
      <c r="L237" s="21" t="s">
        <v>36</v>
      </c>
      <c r="M237" s="21" t="s">
        <v>36</v>
      </c>
      <c r="N237" s="21" t="n">
        <v>2013</v>
      </c>
      <c r="O237" s="21" t="s">
        <v>1463</v>
      </c>
      <c r="P237" s="21" t="s">
        <v>39</v>
      </c>
      <c r="Q237" s="21" t="s">
        <v>52</v>
      </c>
      <c r="R237" s="21" t="s">
        <v>53</v>
      </c>
      <c r="S237" s="21" t="s">
        <v>107</v>
      </c>
      <c r="T237" s="41" t="s">
        <v>1464</v>
      </c>
      <c r="U237" s="34" t="s">
        <v>36</v>
      </c>
      <c r="V237" s="41" t="s">
        <v>1465</v>
      </c>
      <c r="W237" s="25" t="s">
        <v>1335</v>
      </c>
      <c r="X237" s="25" t="s">
        <v>1466</v>
      </c>
    </row>
    <row r="238" s="7" customFormat="true" ht="112.5" hidden="false" customHeight="false" outlineLevel="0" collapsed="false">
      <c r="A238" s="23" t="n">
        <f aca="false">ROW(A238)-5</f>
        <v>233</v>
      </c>
      <c r="B238" s="19" t="n">
        <v>-25.5</v>
      </c>
      <c r="C238" s="19" t="n">
        <v>-43.5</v>
      </c>
      <c r="D238" s="19" t="n">
        <v>4</v>
      </c>
      <c r="E238" s="19" t="n">
        <v>1</v>
      </c>
      <c r="F238" s="20" t="s">
        <v>1467</v>
      </c>
      <c r="G238" s="21" t="s">
        <v>31</v>
      </c>
      <c r="H238" s="21" t="s">
        <v>1267</v>
      </c>
      <c r="I238" s="21" t="s">
        <v>1380</v>
      </c>
      <c r="J238" s="21" t="s">
        <v>1468</v>
      </c>
      <c r="K238" s="22" t="s">
        <v>1469</v>
      </c>
      <c r="L238" s="21" t="s">
        <v>36</v>
      </c>
      <c r="M238" s="21" t="s">
        <v>36</v>
      </c>
      <c r="N238" s="21" t="s">
        <v>1470</v>
      </c>
      <c r="O238" s="21" t="s">
        <v>1152</v>
      </c>
      <c r="P238" s="21" t="s">
        <v>150</v>
      </c>
      <c r="Q238" s="21" t="s">
        <v>1315</v>
      </c>
      <c r="R238" s="21" t="s">
        <v>64</v>
      </c>
      <c r="S238" s="21" t="s">
        <v>107</v>
      </c>
      <c r="T238" s="19" t="s">
        <v>1471</v>
      </c>
      <c r="U238" s="21" t="s">
        <v>36</v>
      </c>
      <c r="V238" s="19" t="s">
        <v>1472</v>
      </c>
      <c r="W238" s="25" t="s">
        <v>940</v>
      </c>
      <c r="X238" s="25" t="s">
        <v>1473</v>
      </c>
      <c r="Z238" s="10"/>
      <c r="AB238" s="10"/>
      <c r="AC238" s="10"/>
    </row>
    <row r="239" s="10" customFormat="true" ht="187.5" hidden="false" customHeight="false" outlineLevel="0" collapsed="false">
      <c r="A239" s="23" t="n">
        <f aca="false">ROW(A239)-5</f>
        <v>234</v>
      </c>
      <c r="B239" s="19" t="n">
        <v>45.7</v>
      </c>
      <c r="C239" s="19" t="n">
        <v>16.42</v>
      </c>
      <c r="D239" s="19" t="n">
        <v>5</v>
      </c>
      <c r="E239" s="19" t="n">
        <v>1</v>
      </c>
      <c r="F239" s="20" t="s">
        <v>1474</v>
      </c>
      <c r="G239" s="21" t="s">
        <v>1285</v>
      </c>
      <c r="H239" s="21" t="s">
        <v>1286</v>
      </c>
      <c r="I239" s="21" t="s">
        <v>270</v>
      </c>
      <c r="J239" s="21" t="s">
        <v>1475</v>
      </c>
      <c r="K239" s="32" t="n">
        <v>0.45</v>
      </c>
      <c r="L239" s="24" t="s">
        <v>1476</v>
      </c>
      <c r="M239" s="21" t="s">
        <v>36</v>
      </c>
      <c r="N239" s="21" t="n">
        <v>2014</v>
      </c>
      <c r="O239" s="21" t="s">
        <v>302</v>
      </c>
      <c r="P239" s="21" t="s">
        <v>150</v>
      </c>
      <c r="Q239" s="21" t="s">
        <v>52</v>
      </c>
      <c r="R239" s="21" t="s">
        <v>648</v>
      </c>
      <c r="S239" s="21" t="s">
        <v>107</v>
      </c>
      <c r="T239" s="19" t="s">
        <v>1477</v>
      </c>
      <c r="U239" s="21" t="s">
        <v>36</v>
      </c>
      <c r="V239" s="41" t="s">
        <v>1478</v>
      </c>
      <c r="W239" s="42" t="s">
        <v>1479</v>
      </c>
      <c r="X239" s="25" t="s">
        <v>1480</v>
      </c>
      <c r="AB239" s="7"/>
      <c r="AC239" s="7"/>
    </row>
    <row r="240" s="7" customFormat="true" ht="237.5" hidden="false" customHeight="false" outlineLevel="0" collapsed="false">
      <c r="A240" s="23" t="n">
        <f aca="false">ROW(A240)-5</f>
        <v>235</v>
      </c>
      <c r="B240" s="19" t="n">
        <v>49.07</v>
      </c>
      <c r="C240" s="19" t="n">
        <v>-103.03</v>
      </c>
      <c r="D240" s="19" t="n">
        <v>4</v>
      </c>
      <c r="E240" s="19" t="n">
        <v>0</v>
      </c>
      <c r="F240" s="20" t="s">
        <v>1481</v>
      </c>
      <c r="G240" s="21" t="s">
        <v>31</v>
      </c>
      <c r="H240" s="21" t="s">
        <v>1267</v>
      </c>
      <c r="I240" s="21" t="s">
        <v>137</v>
      </c>
      <c r="J240" s="21" t="s">
        <v>847</v>
      </c>
      <c r="K240" s="22" t="s">
        <v>125</v>
      </c>
      <c r="L240" s="21" t="s">
        <v>656</v>
      </c>
      <c r="M240" s="33" t="s">
        <v>1482</v>
      </c>
      <c r="N240" s="21" t="n">
        <v>2014</v>
      </c>
      <c r="O240" s="21" t="s">
        <v>127</v>
      </c>
      <c r="P240" s="21" t="s">
        <v>117</v>
      </c>
      <c r="Q240" s="21" t="s">
        <v>52</v>
      </c>
      <c r="R240" s="21" t="s">
        <v>1483</v>
      </c>
      <c r="S240" s="21" t="s">
        <v>1484</v>
      </c>
      <c r="T240" s="19" t="s">
        <v>1485</v>
      </c>
      <c r="U240" s="21" t="s">
        <v>36</v>
      </c>
      <c r="V240" s="19" t="s">
        <v>1486</v>
      </c>
      <c r="W240" s="26" t="s">
        <v>1487</v>
      </c>
      <c r="X240" s="26"/>
      <c r="Z240" s="10"/>
      <c r="AB240" s="10"/>
      <c r="AC240" s="10"/>
    </row>
    <row r="241" s="7" customFormat="true" ht="137.5" hidden="false" customHeight="false" outlineLevel="0" collapsed="false">
      <c r="A241" s="23" t="n">
        <f aca="false">ROW(A241)-5</f>
        <v>236</v>
      </c>
      <c r="B241" s="19" t="n">
        <v>25</v>
      </c>
      <c r="C241" s="19" t="n">
        <v>49.15</v>
      </c>
      <c r="D241" s="19" t="n">
        <v>4</v>
      </c>
      <c r="E241" s="19" t="n">
        <v>1</v>
      </c>
      <c r="F241" s="20" t="s">
        <v>1488</v>
      </c>
      <c r="G241" s="21" t="s">
        <v>31</v>
      </c>
      <c r="H241" s="21" t="s">
        <v>1267</v>
      </c>
      <c r="I241" s="21" t="s">
        <v>1253</v>
      </c>
      <c r="J241" s="21" t="s">
        <v>1254</v>
      </c>
      <c r="K241" s="22" t="s">
        <v>262</v>
      </c>
      <c r="L241" s="21" t="s">
        <v>36</v>
      </c>
      <c r="M241" s="21" t="s">
        <v>36</v>
      </c>
      <c r="N241" s="21" t="n">
        <v>2015</v>
      </c>
      <c r="O241" s="21" t="s">
        <v>302</v>
      </c>
      <c r="P241" s="21" t="s">
        <v>150</v>
      </c>
      <c r="Q241" s="21" t="s">
        <v>52</v>
      </c>
      <c r="R241" s="21" t="s">
        <v>401</v>
      </c>
      <c r="S241" s="21" t="s">
        <v>107</v>
      </c>
      <c r="T241" s="19" t="s">
        <v>1489</v>
      </c>
      <c r="U241" s="21" t="s">
        <v>36</v>
      </c>
      <c r="V241" s="19" t="s">
        <v>1490</v>
      </c>
      <c r="W241" s="42" t="s">
        <v>1491</v>
      </c>
      <c r="X241" s="26"/>
      <c r="Z241" s="10"/>
    </row>
    <row r="242" s="7" customFormat="true" ht="112.5" hidden="false" customHeight="false" outlineLevel="0" collapsed="false">
      <c r="A242" s="23" t="n">
        <f aca="false">ROW(A242)-5</f>
        <v>237</v>
      </c>
      <c r="B242" s="19" t="n">
        <v>53.79</v>
      </c>
      <c r="C242" s="19" t="n">
        <v>-113.09</v>
      </c>
      <c r="D242" s="19" t="n">
        <v>4</v>
      </c>
      <c r="E242" s="19" t="n">
        <v>2</v>
      </c>
      <c r="F242" s="20" t="s">
        <v>1492</v>
      </c>
      <c r="G242" s="21" t="s">
        <v>31</v>
      </c>
      <c r="H242" s="21" t="s">
        <v>1267</v>
      </c>
      <c r="I242" s="21" t="s">
        <v>137</v>
      </c>
      <c r="J242" s="21" t="s">
        <v>138</v>
      </c>
      <c r="K242" s="22" t="s">
        <v>1493</v>
      </c>
      <c r="L242" s="55" t="s">
        <v>1494</v>
      </c>
      <c r="M242" s="33" t="s">
        <v>1495</v>
      </c>
      <c r="N242" s="21" t="s">
        <v>1496</v>
      </c>
      <c r="O242" s="21" t="s">
        <v>1497</v>
      </c>
      <c r="P242" s="21" t="s">
        <v>1084</v>
      </c>
      <c r="Q242" s="21" t="s">
        <v>52</v>
      </c>
      <c r="R242" s="21" t="s">
        <v>1498</v>
      </c>
      <c r="S242" s="21" t="s">
        <v>54</v>
      </c>
      <c r="T242" s="19" t="s">
        <v>1499</v>
      </c>
      <c r="U242" s="34" t="s">
        <v>857</v>
      </c>
      <c r="V242" s="19" t="s">
        <v>1500</v>
      </c>
      <c r="W242" s="25" t="s">
        <v>1501</v>
      </c>
      <c r="X242" s="26" t="s">
        <v>1274</v>
      </c>
      <c r="Z242" s="10"/>
    </row>
    <row r="243" s="7" customFormat="true" ht="100" hidden="false" customHeight="false" outlineLevel="0" collapsed="false">
      <c r="A243" s="23" t="n">
        <f aca="false">ROW(A243)-5</f>
        <v>238</v>
      </c>
      <c r="B243" s="32" t="n">
        <v>35.78</v>
      </c>
      <c r="C243" s="32" t="n">
        <v>115.02</v>
      </c>
      <c r="D243" s="32" t="n">
        <v>5</v>
      </c>
      <c r="E243" s="19" t="n">
        <v>1</v>
      </c>
      <c r="F243" s="20" t="s">
        <v>1502</v>
      </c>
      <c r="G243" s="21" t="s">
        <v>1285</v>
      </c>
      <c r="H243" s="21" t="s">
        <v>1286</v>
      </c>
      <c r="I243" s="21" t="s">
        <v>123</v>
      </c>
      <c r="J243" s="21" t="s">
        <v>1503</v>
      </c>
      <c r="K243" s="22" t="s">
        <v>1504</v>
      </c>
      <c r="L243" s="21" t="s">
        <v>36</v>
      </c>
      <c r="M243" s="21" t="s">
        <v>1505</v>
      </c>
      <c r="N243" s="21" t="s">
        <v>1506</v>
      </c>
      <c r="O243" s="21" t="s">
        <v>1507</v>
      </c>
      <c r="P243" s="21" t="s">
        <v>1508</v>
      </c>
      <c r="Q243" s="21" t="s">
        <v>789</v>
      </c>
      <c r="R243" s="21" t="s">
        <v>53</v>
      </c>
      <c r="S243" s="21" t="s">
        <v>107</v>
      </c>
      <c r="T243" s="19" t="s">
        <v>1509</v>
      </c>
      <c r="U243" s="34" t="s">
        <v>36</v>
      </c>
      <c r="V243" s="19"/>
      <c r="W243" s="25" t="s">
        <v>1510</v>
      </c>
      <c r="X243" s="25" t="s">
        <v>1511</v>
      </c>
    </row>
    <row r="244" s="10" customFormat="true" ht="87.5" hidden="false" customHeight="false" outlineLevel="0" collapsed="false">
      <c r="A244" s="23" t="n">
        <f aca="false">ROW(A244)-5</f>
        <v>239</v>
      </c>
      <c r="B244" s="56" t="n">
        <v>45.623411</v>
      </c>
      <c r="C244" s="56" t="n">
        <v>84.989941</v>
      </c>
      <c r="D244" s="32" t="n">
        <v>4</v>
      </c>
      <c r="E244" s="19" t="n">
        <v>1</v>
      </c>
      <c r="F244" s="20" t="s">
        <v>1512</v>
      </c>
      <c r="G244" s="21" t="s">
        <v>31</v>
      </c>
      <c r="H244" s="21" t="s">
        <v>1267</v>
      </c>
      <c r="I244" s="21" t="s">
        <v>123</v>
      </c>
      <c r="J244" s="21" t="s">
        <v>1513</v>
      </c>
      <c r="K244" s="22" t="s">
        <v>1349</v>
      </c>
      <c r="L244" s="21" t="s">
        <v>36</v>
      </c>
      <c r="M244" s="21" t="s">
        <v>36</v>
      </c>
      <c r="N244" s="21" t="n">
        <v>2015</v>
      </c>
      <c r="O244" s="21" t="s">
        <v>1514</v>
      </c>
      <c r="P244" s="21" t="s">
        <v>117</v>
      </c>
      <c r="Q244" s="21" t="s">
        <v>789</v>
      </c>
      <c r="R244" s="21" t="s">
        <v>53</v>
      </c>
      <c r="S244" s="21" t="s">
        <v>107</v>
      </c>
      <c r="T244" s="19" t="s">
        <v>1515</v>
      </c>
      <c r="U244" s="34" t="s">
        <v>36</v>
      </c>
      <c r="V244" s="19" t="s">
        <v>1516</v>
      </c>
      <c r="W244" s="25" t="s">
        <v>1517</v>
      </c>
      <c r="X244" s="25" t="s">
        <v>1518</v>
      </c>
      <c r="AA244" s="7"/>
      <c r="AB244" s="7"/>
      <c r="AC244" s="7"/>
    </row>
    <row r="245" s="7" customFormat="true" ht="87.5" hidden="false" customHeight="false" outlineLevel="0" collapsed="false">
      <c r="A245" s="23" t="n">
        <f aca="false">ROW(A245)-5</f>
        <v>240</v>
      </c>
      <c r="B245" s="19" t="n">
        <v>24.32</v>
      </c>
      <c r="C245" s="19" t="n">
        <v>54.46</v>
      </c>
      <c r="D245" s="19" t="n">
        <v>4</v>
      </c>
      <c r="E245" s="19" t="n">
        <v>1</v>
      </c>
      <c r="F245" s="20" t="s">
        <v>1519</v>
      </c>
      <c r="G245" s="21" t="s">
        <v>31</v>
      </c>
      <c r="H245" s="21" t="s">
        <v>1267</v>
      </c>
      <c r="I245" s="21" t="s">
        <v>1149</v>
      </c>
      <c r="J245" s="21" t="s">
        <v>1520</v>
      </c>
      <c r="K245" s="22" t="s">
        <v>262</v>
      </c>
      <c r="L245" s="21" t="s">
        <v>1521</v>
      </c>
      <c r="M245" s="21" t="s">
        <v>1288</v>
      </c>
      <c r="N245" s="21" t="n">
        <v>2016</v>
      </c>
      <c r="O245" s="21" t="s">
        <v>1522</v>
      </c>
      <c r="P245" s="21" t="s">
        <v>39</v>
      </c>
      <c r="Q245" s="21" t="s">
        <v>52</v>
      </c>
      <c r="R245" s="21" t="s">
        <v>1523</v>
      </c>
      <c r="S245" s="21" t="s">
        <v>107</v>
      </c>
      <c r="T245" s="19" t="s">
        <v>1524</v>
      </c>
      <c r="U245" s="21" t="s">
        <v>36</v>
      </c>
      <c r="V245" s="19" t="s">
        <v>1525</v>
      </c>
      <c r="W245" s="25" t="s">
        <v>1526</v>
      </c>
      <c r="X245" s="25" t="s">
        <v>1274</v>
      </c>
    </row>
    <row r="246" s="7" customFormat="true" ht="212.5" hidden="false" customHeight="false" outlineLevel="0" collapsed="false">
      <c r="A246" s="23" t="n">
        <f aca="false">ROW(A246)-5</f>
        <v>241</v>
      </c>
      <c r="B246" s="56" t="n">
        <v>42.631559</v>
      </c>
      <c r="C246" s="56" t="n">
        <v>141.648856</v>
      </c>
      <c r="D246" s="32" t="n">
        <v>5</v>
      </c>
      <c r="E246" s="19" t="n">
        <v>2</v>
      </c>
      <c r="F246" s="20" t="s">
        <v>1527</v>
      </c>
      <c r="G246" s="21" t="s">
        <v>1285</v>
      </c>
      <c r="H246" s="21" t="s">
        <v>1286</v>
      </c>
      <c r="I246" s="21" t="s">
        <v>1528</v>
      </c>
      <c r="J246" s="21" t="s">
        <v>1529</v>
      </c>
      <c r="K246" s="22" t="s">
        <v>1349</v>
      </c>
      <c r="L246" s="21" t="s">
        <v>36</v>
      </c>
      <c r="M246" s="21" t="s">
        <v>36</v>
      </c>
      <c r="N246" s="21" t="n">
        <v>2016</v>
      </c>
      <c r="O246" s="21" t="s">
        <v>312</v>
      </c>
      <c r="P246" s="21" t="s">
        <v>1530</v>
      </c>
      <c r="Q246" s="21" t="s">
        <v>478</v>
      </c>
      <c r="R246" s="21" t="s">
        <v>1531</v>
      </c>
      <c r="S246" s="21" t="s">
        <v>1532</v>
      </c>
      <c r="T246" s="19" t="s">
        <v>1533</v>
      </c>
      <c r="U246" s="34" t="s">
        <v>36</v>
      </c>
      <c r="V246" s="19" t="s">
        <v>1534</v>
      </c>
      <c r="W246" s="26" t="s">
        <v>1535</v>
      </c>
      <c r="X246" s="57" t="s">
        <v>1536</v>
      </c>
      <c r="Z246" s="10"/>
    </row>
    <row r="247" s="7" customFormat="true" ht="187.5" hidden="false" customHeight="false" outlineLevel="0" collapsed="false">
      <c r="A247" s="23" t="n">
        <f aca="false">ROW(A247)-5</f>
        <v>242</v>
      </c>
      <c r="B247" s="19" t="n">
        <v>39.86</v>
      </c>
      <c r="C247" s="19" t="n">
        <v>-88.88</v>
      </c>
      <c r="D247" s="19" t="n">
        <v>4</v>
      </c>
      <c r="E247" s="19" t="n">
        <v>2</v>
      </c>
      <c r="F247" s="20" t="s">
        <v>1537</v>
      </c>
      <c r="G247" s="21" t="s">
        <v>31</v>
      </c>
      <c r="H247" s="21" t="s">
        <v>1267</v>
      </c>
      <c r="I247" s="21" t="s">
        <v>48</v>
      </c>
      <c r="J247" s="21" t="s">
        <v>97</v>
      </c>
      <c r="K247" s="22" t="s">
        <v>1538</v>
      </c>
      <c r="L247" s="24" t="s">
        <v>1539</v>
      </c>
      <c r="M247" s="24" t="s">
        <v>1540</v>
      </c>
      <c r="N247" s="21" t="n">
        <v>2017</v>
      </c>
      <c r="O247" s="21" t="s">
        <v>679</v>
      </c>
      <c r="P247" s="21" t="s">
        <v>39</v>
      </c>
      <c r="Q247" s="21" t="s">
        <v>52</v>
      </c>
      <c r="R247" s="21" t="s">
        <v>1541</v>
      </c>
      <c r="S247" s="21" t="s">
        <v>54</v>
      </c>
      <c r="T247" s="19" t="s">
        <v>1542</v>
      </c>
      <c r="U247" s="19" t="s">
        <v>1543</v>
      </c>
      <c r="V247" s="19" t="s">
        <v>1544</v>
      </c>
      <c r="W247" s="25" t="s">
        <v>1545</v>
      </c>
      <c r="X247" s="26"/>
    </row>
    <row r="248" s="7" customFormat="true" ht="100" hidden="false" customHeight="false" outlineLevel="0" collapsed="false">
      <c r="A248" s="23" t="n">
        <f aca="false">ROW(A248)-5</f>
        <v>243</v>
      </c>
      <c r="B248" s="19" t="n">
        <v>29.47</v>
      </c>
      <c r="C248" s="19" t="n">
        <v>-95.63</v>
      </c>
      <c r="D248" s="19" t="n">
        <v>4</v>
      </c>
      <c r="E248" s="19" t="n">
        <v>1</v>
      </c>
      <c r="F248" s="20" t="s">
        <v>1546</v>
      </c>
      <c r="G248" s="21" t="s">
        <v>31</v>
      </c>
      <c r="H248" s="21" t="s">
        <v>1267</v>
      </c>
      <c r="I248" s="21" t="s">
        <v>48</v>
      </c>
      <c r="J248" s="21" t="s">
        <v>69</v>
      </c>
      <c r="K248" s="22" t="s">
        <v>301</v>
      </c>
      <c r="L248" s="21" t="s">
        <v>1547</v>
      </c>
      <c r="M248" s="21" t="s">
        <v>1548</v>
      </c>
      <c r="N248" s="21" t="s">
        <v>1549</v>
      </c>
      <c r="O248" s="21" t="s">
        <v>646</v>
      </c>
      <c r="P248" s="21" t="s">
        <v>117</v>
      </c>
      <c r="Q248" s="21" t="s">
        <v>52</v>
      </c>
      <c r="R248" s="21" t="s">
        <v>1550</v>
      </c>
      <c r="S248" s="21" t="s">
        <v>107</v>
      </c>
      <c r="T248" s="19" t="s">
        <v>1551</v>
      </c>
      <c r="U248" s="21" t="s">
        <v>36</v>
      </c>
      <c r="V248" s="19" t="s">
        <v>1552</v>
      </c>
      <c r="W248" s="25" t="s">
        <v>1553</v>
      </c>
      <c r="X248" s="26" t="s">
        <v>1554</v>
      </c>
      <c r="Z248" s="10"/>
    </row>
    <row r="249" s="7" customFormat="true" ht="87.5" hidden="false" customHeight="false" outlineLevel="0" collapsed="false">
      <c r="A249" s="23" t="n">
        <f aca="false">ROW(A249)-5</f>
        <v>244</v>
      </c>
      <c r="B249" s="56" t="n">
        <v>36.868</v>
      </c>
      <c r="C249" s="56" t="n">
        <v>109.332401</v>
      </c>
      <c r="D249" s="32" t="n">
        <v>5</v>
      </c>
      <c r="E249" s="19" t="n">
        <v>1</v>
      </c>
      <c r="F249" s="20" t="s">
        <v>1555</v>
      </c>
      <c r="G249" s="21" t="s">
        <v>1285</v>
      </c>
      <c r="H249" s="21" t="s">
        <v>1286</v>
      </c>
      <c r="I249" s="21" t="s">
        <v>123</v>
      </c>
      <c r="J249" s="21" t="s">
        <v>1556</v>
      </c>
      <c r="K249" s="22" t="s">
        <v>1349</v>
      </c>
      <c r="L249" s="21" t="s">
        <v>36</v>
      </c>
      <c r="M249" s="21" t="s">
        <v>36</v>
      </c>
      <c r="N249" s="21" t="n">
        <v>2017</v>
      </c>
      <c r="O249" s="21" t="s">
        <v>1557</v>
      </c>
      <c r="P249" s="21" t="s">
        <v>904</v>
      </c>
      <c r="Q249" s="21" t="s">
        <v>789</v>
      </c>
      <c r="R249" s="21" t="s">
        <v>53</v>
      </c>
      <c r="S249" s="21" t="s">
        <v>107</v>
      </c>
      <c r="T249" s="19" t="s">
        <v>1558</v>
      </c>
      <c r="U249" s="34" t="s">
        <v>36</v>
      </c>
      <c r="V249" s="19" t="s">
        <v>1559</v>
      </c>
      <c r="W249" s="25" t="s">
        <v>1560</v>
      </c>
      <c r="X249" s="25" t="s">
        <v>1561</v>
      </c>
      <c r="Z249" s="10"/>
    </row>
    <row r="250" s="7" customFormat="true" ht="137.5" hidden="false" customHeight="false" outlineLevel="0" collapsed="false">
      <c r="A250" s="23" t="n">
        <f aca="false">ROW(A250)-5</f>
        <v>245</v>
      </c>
      <c r="B250" s="19" t="n">
        <v>45.11</v>
      </c>
      <c r="C250" s="19" t="n">
        <v>124.49</v>
      </c>
      <c r="D250" s="19" t="n">
        <v>4</v>
      </c>
      <c r="E250" s="19" t="n">
        <v>1</v>
      </c>
      <c r="F250" s="20" t="s">
        <v>1562</v>
      </c>
      <c r="G250" s="21" t="s">
        <v>31</v>
      </c>
      <c r="H250" s="21" t="s">
        <v>1267</v>
      </c>
      <c r="I250" s="21" t="s">
        <v>123</v>
      </c>
      <c r="J250" s="21" t="s">
        <v>1348</v>
      </c>
      <c r="K250" s="22" t="s">
        <v>114</v>
      </c>
      <c r="L250" s="21" t="s">
        <v>36</v>
      </c>
      <c r="M250" s="21" t="s">
        <v>36</v>
      </c>
      <c r="N250" s="21" t="n">
        <v>2018</v>
      </c>
      <c r="O250" s="21" t="s">
        <v>302</v>
      </c>
      <c r="P250" s="21" t="s">
        <v>150</v>
      </c>
      <c r="Q250" s="21" t="s">
        <v>52</v>
      </c>
      <c r="R250" s="21" t="s">
        <v>1350</v>
      </c>
      <c r="S250" s="21" t="s">
        <v>107</v>
      </c>
      <c r="T250" s="19" t="s">
        <v>1563</v>
      </c>
      <c r="U250" s="21" t="s">
        <v>36</v>
      </c>
      <c r="V250" s="19" t="s">
        <v>1564</v>
      </c>
      <c r="W250" s="25" t="s">
        <v>1565</v>
      </c>
      <c r="X250" s="26" t="s">
        <v>1274</v>
      </c>
      <c r="Z250" s="10"/>
    </row>
    <row r="251" s="7" customFormat="true" ht="137.5" hidden="false" customHeight="false" outlineLevel="0" collapsed="false">
      <c r="A251" s="23" t="n">
        <f aca="false">ROW(A251)-5</f>
        <v>246</v>
      </c>
      <c r="B251" s="19" t="n">
        <v>-20.77</v>
      </c>
      <c r="C251" s="19" t="n">
        <v>115.46</v>
      </c>
      <c r="D251" s="19" t="n">
        <v>4</v>
      </c>
      <c r="E251" s="19" t="n">
        <v>2</v>
      </c>
      <c r="F251" s="20" t="s">
        <v>1566</v>
      </c>
      <c r="G251" s="21" t="s">
        <v>31</v>
      </c>
      <c r="H251" s="21" t="s">
        <v>1267</v>
      </c>
      <c r="I251" s="21" t="s">
        <v>462</v>
      </c>
      <c r="J251" s="21" t="s">
        <v>1567</v>
      </c>
      <c r="K251" s="22" t="s">
        <v>573</v>
      </c>
      <c r="L251" s="21" t="s">
        <v>1568</v>
      </c>
      <c r="M251" s="21" t="s">
        <v>36</v>
      </c>
      <c r="N251" s="21" t="n">
        <v>2019</v>
      </c>
      <c r="O251" s="21" t="s">
        <v>1569</v>
      </c>
      <c r="P251" s="21" t="s">
        <v>1570</v>
      </c>
      <c r="Q251" s="21" t="s">
        <v>52</v>
      </c>
      <c r="R251" s="21" t="s">
        <v>1571</v>
      </c>
      <c r="S251" s="21" t="s">
        <v>54</v>
      </c>
      <c r="T251" s="19" t="s">
        <v>1572</v>
      </c>
      <c r="U251" s="19" t="s">
        <v>1573</v>
      </c>
      <c r="V251" s="19"/>
      <c r="W251" s="25" t="s">
        <v>1574</v>
      </c>
      <c r="X251" s="26" t="s">
        <v>1274</v>
      </c>
    </row>
    <row r="252" s="7" customFormat="true" ht="112.5" hidden="false" customHeight="false" outlineLevel="0" collapsed="false">
      <c r="A252" s="23" t="n">
        <f aca="false">ROW(A252)-5</f>
        <v>247</v>
      </c>
      <c r="B252" s="19" t="n">
        <v>25.86</v>
      </c>
      <c r="C252" s="19" t="n">
        <v>51.54</v>
      </c>
      <c r="D252" s="19" t="n">
        <v>4</v>
      </c>
      <c r="E252" s="19" t="n">
        <v>1</v>
      </c>
      <c r="F252" s="20" t="s">
        <v>1575</v>
      </c>
      <c r="G252" s="21" t="s">
        <v>31</v>
      </c>
      <c r="H252" s="21" t="s">
        <v>1267</v>
      </c>
      <c r="I252" s="21" t="s">
        <v>1218</v>
      </c>
      <c r="J252" s="21" t="s">
        <v>1576</v>
      </c>
      <c r="K252" s="22" t="s">
        <v>1577</v>
      </c>
      <c r="L252" s="21" t="s">
        <v>36</v>
      </c>
      <c r="M252" s="21" t="s">
        <v>36</v>
      </c>
      <c r="N252" s="21" t="n">
        <v>2019</v>
      </c>
      <c r="O252" s="21" t="s">
        <v>209</v>
      </c>
      <c r="P252" s="21" t="s">
        <v>150</v>
      </c>
      <c r="Q252" s="21" t="s">
        <v>263</v>
      </c>
      <c r="R252" s="21" t="s">
        <v>53</v>
      </c>
      <c r="S252" s="21" t="s">
        <v>265</v>
      </c>
      <c r="T252" s="19" t="s">
        <v>1578</v>
      </c>
      <c r="U252" s="21" t="s">
        <v>109</v>
      </c>
      <c r="V252" s="19"/>
      <c r="W252" s="25" t="s">
        <v>1579</v>
      </c>
      <c r="X252" s="25" t="s">
        <v>1580</v>
      </c>
    </row>
    <row r="253" s="7" customFormat="true" ht="125" hidden="false" customHeight="false" outlineLevel="0" collapsed="false">
      <c r="A253" s="23" t="n">
        <f aca="false">ROW(A253)-5</f>
        <v>248</v>
      </c>
      <c r="B253" s="19" t="n">
        <v>45.84</v>
      </c>
      <c r="C253" s="19" t="n">
        <v>125.43</v>
      </c>
      <c r="D253" s="32" t="n">
        <v>4</v>
      </c>
      <c r="E253" s="19" t="n">
        <v>1</v>
      </c>
      <c r="F253" s="20" t="s">
        <v>1581</v>
      </c>
      <c r="G253" s="21" t="s">
        <v>31</v>
      </c>
      <c r="H253" s="21" t="s">
        <v>1267</v>
      </c>
      <c r="I253" s="21" t="s">
        <v>123</v>
      </c>
      <c r="J253" s="21" t="s">
        <v>1582</v>
      </c>
      <c r="K253" s="22" t="s">
        <v>589</v>
      </c>
      <c r="L253" s="21" t="s">
        <v>36</v>
      </c>
      <c r="M253" s="21" t="s">
        <v>36</v>
      </c>
      <c r="N253" s="21" t="s">
        <v>1583</v>
      </c>
      <c r="O253" s="21" t="s">
        <v>1584</v>
      </c>
      <c r="P253" s="21" t="s">
        <v>1585</v>
      </c>
      <c r="Q253" s="21" t="s">
        <v>1586</v>
      </c>
      <c r="R253" s="21" t="s">
        <v>53</v>
      </c>
      <c r="S253" s="21" t="s">
        <v>107</v>
      </c>
      <c r="T253" s="19" t="s">
        <v>1587</v>
      </c>
      <c r="U253" s="34" t="s">
        <v>36</v>
      </c>
      <c r="V253" s="19"/>
      <c r="W253" s="25" t="s">
        <v>1588</v>
      </c>
      <c r="X253" s="26" t="s">
        <v>1589</v>
      </c>
      <c r="Z253" s="10"/>
    </row>
    <row r="254" s="7" customFormat="true" ht="62.5" hidden="false" customHeight="false" outlineLevel="0" collapsed="false">
      <c r="A254" s="23" t="n">
        <f aca="false">ROW(A254)-5</f>
        <v>249</v>
      </c>
      <c r="B254" s="32" t="n">
        <v>33.02</v>
      </c>
      <c r="C254" s="32" t="n">
        <v>130.42</v>
      </c>
      <c r="D254" s="32" t="n">
        <v>4</v>
      </c>
      <c r="E254" s="19" t="n">
        <v>2</v>
      </c>
      <c r="F254" s="20" t="s">
        <v>1590</v>
      </c>
      <c r="G254" s="21" t="s">
        <v>31</v>
      </c>
      <c r="H254" s="21" t="s">
        <v>1267</v>
      </c>
      <c r="I254" s="21" t="s">
        <v>1528</v>
      </c>
      <c r="J254" s="21" t="s">
        <v>1591</v>
      </c>
      <c r="K254" s="22" t="s">
        <v>717</v>
      </c>
      <c r="L254" s="21" t="s">
        <v>36</v>
      </c>
      <c r="M254" s="21" t="s">
        <v>36</v>
      </c>
      <c r="N254" s="21" t="n">
        <v>2020</v>
      </c>
      <c r="O254" s="21" t="s">
        <v>1592</v>
      </c>
      <c r="P254" s="21" t="s">
        <v>474</v>
      </c>
      <c r="Q254" s="21" t="s">
        <v>1593</v>
      </c>
      <c r="R254" s="21" t="s">
        <v>53</v>
      </c>
      <c r="S254" s="21" t="s">
        <v>1594</v>
      </c>
      <c r="T254" s="52" t="s">
        <v>1595</v>
      </c>
      <c r="U254" s="34" t="s">
        <v>36</v>
      </c>
      <c r="V254" s="19"/>
      <c r="W254" s="25" t="s">
        <v>1201</v>
      </c>
      <c r="X254" s="25" t="s">
        <v>1596</v>
      </c>
      <c r="Z254" s="10"/>
    </row>
    <row r="255" s="7" customFormat="true" ht="187.5" hidden="false" customHeight="false" outlineLevel="0" collapsed="false">
      <c r="A255" s="23" t="n">
        <f aca="false">ROW(A255)-5</f>
        <v>250</v>
      </c>
      <c r="B255" s="19" t="n">
        <v>53.83</v>
      </c>
      <c r="C255" s="19" t="n">
        <v>-113.09</v>
      </c>
      <c r="D255" s="19" t="n">
        <v>4</v>
      </c>
      <c r="E255" s="19" t="n">
        <v>1</v>
      </c>
      <c r="F255" s="20" t="s">
        <v>1597</v>
      </c>
      <c r="G255" s="21" t="s">
        <v>31</v>
      </c>
      <c r="H255" s="21" t="s">
        <v>1267</v>
      </c>
      <c r="I255" s="21" t="s">
        <v>137</v>
      </c>
      <c r="J255" s="21" t="s">
        <v>138</v>
      </c>
      <c r="K255" s="22" t="s">
        <v>1037</v>
      </c>
      <c r="L255" s="54" t="s">
        <v>1598</v>
      </c>
      <c r="M255" s="21" t="s">
        <v>1599</v>
      </c>
      <c r="N255" s="21" t="n">
        <v>2020</v>
      </c>
      <c r="O255" s="21" t="s">
        <v>473</v>
      </c>
      <c r="P255" s="21" t="s">
        <v>39</v>
      </c>
      <c r="Q255" s="21" t="s">
        <v>52</v>
      </c>
      <c r="R255" s="21" t="s">
        <v>1600</v>
      </c>
      <c r="S255" s="21" t="s">
        <v>107</v>
      </c>
      <c r="T255" s="19" t="s">
        <v>1601</v>
      </c>
      <c r="U255" s="21" t="s">
        <v>36</v>
      </c>
      <c r="V255" s="19" t="s">
        <v>1602</v>
      </c>
      <c r="W255" s="25" t="s">
        <v>1603</v>
      </c>
      <c r="X255" s="26" t="s">
        <v>1274</v>
      </c>
    </row>
    <row r="256" s="7" customFormat="true" ht="175" hidden="false" customHeight="false" outlineLevel="0" collapsed="false">
      <c r="A256" s="23" t="n">
        <f aca="false">ROW(A256)-5</f>
        <v>251</v>
      </c>
      <c r="B256" s="19" t="n">
        <v>53.83</v>
      </c>
      <c r="C256" s="19" t="n">
        <v>-113.09</v>
      </c>
      <c r="D256" s="19" t="n">
        <v>4</v>
      </c>
      <c r="E256" s="19" t="n">
        <v>1</v>
      </c>
      <c r="F256" s="20" t="s">
        <v>1604</v>
      </c>
      <c r="G256" s="21" t="s">
        <v>31</v>
      </c>
      <c r="H256" s="21" t="s">
        <v>1267</v>
      </c>
      <c r="I256" s="21" t="s">
        <v>137</v>
      </c>
      <c r="J256" s="21" t="s">
        <v>138</v>
      </c>
      <c r="K256" s="22" t="s">
        <v>981</v>
      </c>
      <c r="L256" s="24" t="n">
        <v>0.98</v>
      </c>
      <c r="M256" s="21" t="s">
        <v>1605</v>
      </c>
      <c r="N256" s="21" t="n">
        <v>2020</v>
      </c>
      <c r="O256" s="21" t="s">
        <v>1606</v>
      </c>
      <c r="P256" s="21" t="s">
        <v>39</v>
      </c>
      <c r="Q256" s="21" t="s">
        <v>52</v>
      </c>
      <c r="R256" s="21" t="s">
        <v>1600</v>
      </c>
      <c r="S256" s="21" t="s">
        <v>107</v>
      </c>
      <c r="T256" s="19" t="s">
        <v>1607</v>
      </c>
      <c r="U256" s="21" t="s">
        <v>36</v>
      </c>
      <c r="V256" s="19" t="s">
        <v>1608</v>
      </c>
      <c r="W256" s="25" t="s">
        <v>1609</v>
      </c>
      <c r="X256" s="26" t="s">
        <v>1274</v>
      </c>
    </row>
    <row r="257" s="7" customFormat="true" ht="87.5" hidden="false" customHeight="false" outlineLevel="0" collapsed="false">
      <c r="A257" s="23" t="n">
        <f aca="false">ROW(A257)-5</f>
        <v>252</v>
      </c>
      <c r="B257" s="58" t="n">
        <v>38.758265</v>
      </c>
      <c r="C257" s="58" t="n">
        <v>110.184504</v>
      </c>
      <c r="D257" s="32" t="n">
        <v>4</v>
      </c>
      <c r="E257" s="19" t="n">
        <v>2</v>
      </c>
      <c r="F257" s="20" t="s">
        <v>1610</v>
      </c>
      <c r="G257" s="21" t="s">
        <v>31</v>
      </c>
      <c r="H257" s="21" t="s">
        <v>1267</v>
      </c>
      <c r="I257" s="21" t="s">
        <v>123</v>
      </c>
      <c r="J257" s="21" t="s">
        <v>1611</v>
      </c>
      <c r="K257" s="22" t="s">
        <v>748</v>
      </c>
      <c r="L257" s="21" t="s">
        <v>36</v>
      </c>
      <c r="M257" s="21" t="s">
        <v>36</v>
      </c>
      <c r="N257" s="21" t="n">
        <v>2021</v>
      </c>
      <c r="O257" s="21" t="s">
        <v>646</v>
      </c>
      <c r="P257" s="21" t="s">
        <v>1612</v>
      </c>
      <c r="Q257" s="21" t="s">
        <v>789</v>
      </c>
      <c r="R257" s="21" t="s">
        <v>53</v>
      </c>
      <c r="S257" s="21" t="s">
        <v>54</v>
      </c>
      <c r="T257" s="19" t="s">
        <v>1613</v>
      </c>
      <c r="U257" s="34" t="s">
        <v>36</v>
      </c>
      <c r="V257" s="19" t="s">
        <v>1614</v>
      </c>
      <c r="W257" s="25" t="s">
        <v>1615</v>
      </c>
      <c r="X257" s="25" t="s">
        <v>1616</v>
      </c>
      <c r="Z257" s="10"/>
    </row>
    <row r="258" s="7" customFormat="true" ht="75" hidden="false" customHeight="false" outlineLevel="0" collapsed="false">
      <c r="A258" s="23" t="n">
        <f aca="false">ROW(A258)-5</f>
        <v>253</v>
      </c>
      <c r="B258" s="32" t="n">
        <v>34.25</v>
      </c>
      <c r="C258" s="32" t="s">
        <v>1617</v>
      </c>
      <c r="D258" s="32" t="n">
        <v>4</v>
      </c>
      <c r="E258" s="19" t="n">
        <v>0</v>
      </c>
      <c r="F258" s="20" t="s">
        <v>1618</v>
      </c>
      <c r="G258" s="21" t="s">
        <v>31</v>
      </c>
      <c r="H258" s="21" t="s">
        <v>1267</v>
      </c>
      <c r="I258" s="21" t="s">
        <v>1528</v>
      </c>
      <c r="J258" s="21" t="s">
        <v>1619</v>
      </c>
      <c r="K258" s="22" t="s">
        <v>748</v>
      </c>
      <c r="L258" s="24" t="n">
        <v>0.9</v>
      </c>
      <c r="M258" s="33" t="n">
        <v>0.999</v>
      </c>
      <c r="N258" s="21" t="n">
        <v>2021</v>
      </c>
      <c r="O258" s="21" t="s">
        <v>1620</v>
      </c>
      <c r="P258" s="21" t="s">
        <v>904</v>
      </c>
      <c r="Q258" s="21" t="s">
        <v>1593</v>
      </c>
      <c r="R258" s="21" t="s">
        <v>53</v>
      </c>
      <c r="S258" s="21" t="s">
        <v>53</v>
      </c>
      <c r="T258" s="19" t="s">
        <v>1621</v>
      </c>
      <c r="U258" s="34" t="s">
        <v>36</v>
      </c>
      <c r="V258" s="19"/>
      <c r="W258" s="25" t="s">
        <v>1588</v>
      </c>
      <c r="X258" s="25" t="s">
        <v>1622</v>
      </c>
      <c r="Z258" s="10"/>
    </row>
    <row r="259" s="7" customFormat="true" ht="125" hidden="false" customHeight="false" outlineLevel="0" collapsed="false">
      <c r="A259" s="23" t="n">
        <f aca="false">ROW(A259)-5</f>
        <v>254</v>
      </c>
      <c r="B259" s="32" t="n">
        <v>32.236</v>
      </c>
      <c r="C259" s="32" t="n">
        <v>118.76</v>
      </c>
      <c r="D259" s="32" t="n">
        <v>4</v>
      </c>
      <c r="E259" s="19" t="n">
        <v>1</v>
      </c>
      <c r="F259" s="20" t="s">
        <v>1623</v>
      </c>
      <c r="G259" s="21" t="s">
        <v>31</v>
      </c>
      <c r="H259" s="21" t="s">
        <v>1267</v>
      </c>
      <c r="I259" s="21" t="s">
        <v>1267</v>
      </c>
      <c r="J259" s="21" t="s">
        <v>1624</v>
      </c>
      <c r="K259" s="22" t="s">
        <v>589</v>
      </c>
      <c r="L259" s="24" t="s">
        <v>36</v>
      </c>
      <c r="M259" s="33" t="s">
        <v>36</v>
      </c>
      <c r="N259" s="21" t="n">
        <v>2021</v>
      </c>
      <c r="O259" s="21" t="s">
        <v>584</v>
      </c>
      <c r="P259" s="21" t="s">
        <v>39</v>
      </c>
      <c r="Q259" s="21" t="s">
        <v>789</v>
      </c>
      <c r="R259" s="21" t="s">
        <v>53</v>
      </c>
      <c r="S259" s="21" t="s">
        <v>107</v>
      </c>
      <c r="T259" s="19" t="s">
        <v>1625</v>
      </c>
      <c r="U259" s="34" t="s">
        <v>36</v>
      </c>
      <c r="V259" s="19"/>
      <c r="W259" s="35" t="s">
        <v>1626</v>
      </c>
      <c r="X259" s="26"/>
      <c r="Z259" s="10"/>
    </row>
    <row r="260" s="7" customFormat="true" ht="37.5" hidden="false" customHeight="false" outlineLevel="0" collapsed="false">
      <c r="A260" s="23" t="n">
        <f aca="false">ROW(A260)-5</f>
        <v>255</v>
      </c>
      <c r="B260" s="32" t="n">
        <v>36.6</v>
      </c>
      <c r="C260" s="32" t="n">
        <v>109.483</v>
      </c>
      <c r="D260" s="32" t="n">
        <v>4</v>
      </c>
      <c r="E260" s="19" t="n">
        <v>1</v>
      </c>
      <c r="F260" s="20" t="s">
        <v>1627</v>
      </c>
      <c r="G260" s="21" t="s">
        <v>31</v>
      </c>
      <c r="H260" s="21" t="s">
        <v>1267</v>
      </c>
      <c r="I260" s="21" t="s">
        <v>123</v>
      </c>
      <c r="J260" s="21" t="s">
        <v>1103</v>
      </c>
      <c r="K260" s="22" t="s">
        <v>1349</v>
      </c>
      <c r="L260" s="24" t="s">
        <v>36</v>
      </c>
      <c r="M260" s="33" t="s">
        <v>36</v>
      </c>
      <c r="N260" s="21" t="n">
        <v>2021</v>
      </c>
      <c r="O260" s="21" t="s">
        <v>584</v>
      </c>
      <c r="P260" s="21" t="s">
        <v>39</v>
      </c>
      <c r="Q260" s="21" t="s">
        <v>789</v>
      </c>
      <c r="R260" s="21" t="s">
        <v>53</v>
      </c>
      <c r="S260" s="21" t="s">
        <v>107</v>
      </c>
      <c r="T260" s="19" t="s">
        <v>1628</v>
      </c>
      <c r="U260" s="34" t="s">
        <v>36</v>
      </c>
      <c r="V260" s="19"/>
      <c r="W260" s="35" t="s">
        <v>1629</v>
      </c>
      <c r="X260" s="26"/>
      <c r="Z260" s="10"/>
    </row>
    <row r="261" s="7" customFormat="true" ht="75" hidden="false" customHeight="false" outlineLevel="0" collapsed="false">
      <c r="A261" s="23" t="n">
        <f aca="false">ROW(A261)-5</f>
        <v>256</v>
      </c>
      <c r="B261" s="19" t="n">
        <v>46.885</v>
      </c>
      <c r="C261" s="19" t="n">
        <v>-102.316</v>
      </c>
      <c r="D261" s="19" t="n">
        <v>4</v>
      </c>
      <c r="E261" s="19" t="n">
        <v>2</v>
      </c>
      <c r="F261" s="20" t="s">
        <v>1630</v>
      </c>
      <c r="G261" s="21" t="s">
        <v>31</v>
      </c>
      <c r="H261" s="21" t="s">
        <v>1267</v>
      </c>
      <c r="I261" s="21" t="s">
        <v>48</v>
      </c>
      <c r="J261" s="21" t="s">
        <v>703</v>
      </c>
      <c r="K261" s="32" t="n">
        <v>0.18</v>
      </c>
      <c r="L261" s="21" t="s">
        <v>36</v>
      </c>
      <c r="M261" s="21" t="s">
        <v>36</v>
      </c>
      <c r="N261" s="21" t="n">
        <v>2022</v>
      </c>
      <c r="O261" s="21" t="s">
        <v>515</v>
      </c>
      <c r="P261" s="21" t="s">
        <v>39</v>
      </c>
      <c r="Q261" s="21" t="s">
        <v>52</v>
      </c>
      <c r="R261" s="59" t="s">
        <v>53</v>
      </c>
      <c r="S261" s="21" t="s">
        <v>54</v>
      </c>
      <c r="T261" s="41" t="s">
        <v>1631</v>
      </c>
      <c r="U261" s="34" t="s">
        <v>36</v>
      </c>
      <c r="V261" s="41" t="s">
        <v>1632</v>
      </c>
      <c r="W261" s="35" t="s">
        <v>1201</v>
      </c>
      <c r="X261" s="26" t="s">
        <v>1633</v>
      </c>
      <c r="AB261" s="17"/>
      <c r="AC261" s="17"/>
    </row>
    <row r="262" s="7" customFormat="true" ht="87.5" hidden="false" customHeight="false" outlineLevel="0" collapsed="false">
      <c r="A262" s="23" t="n">
        <f aca="false">ROW(A262)-5</f>
        <v>257</v>
      </c>
      <c r="B262" s="19" t="n">
        <v>37.41</v>
      </c>
      <c r="C262" s="19" t="n">
        <v>118.6</v>
      </c>
      <c r="D262" s="19" t="n">
        <v>4</v>
      </c>
      <c r="E262" s="19" t="n">
        <v>1</v>
      </c>
      <c r="F262" s="20" t="s">
        <v>1634</v>
      </c>
      <c r="G262" s="21" t="s">
        <v>31</v>
      </c>
      <c r="H262" s="21" t="s">
        <v>1267</v>
      </c>
      <c r="I262" s="21" t="s">
        <v>123</v>
      </c>
      <c r="J262" s="21" t="s">
        <v>1635</v>
      </c>
      <c r="K262" s="22" t="s">
        <v>125</v>
      </c>
      <c r="L262" s="21" t="s">
        <v>36</v>
      </c>
      <c r="M262" s="21" t="s">
        <v>347</v>
      </c>
      <c r="N262" s="21" t="n">
        <v>2022</v>
      </c>
      <c r="O262" s="21" t="s">
        <v>1636</v>
      </c>
      <c r="P262" s="21" t="s">
        <v>1637</v>
      </c>
      <c r="Q262" s="21" t="s">
        <v>52</v>
      </c>
      <c r="R262" s="21" t="s">
        <v>1638</v>
      </c>
      <c r="S262" s="21" t="s">
        <v>107</v>
      </c>
      <c r="T262" s="19" t="s">
        <v>1639</v>
      </c>
      <c r="U262" s="21" t="s">
        <v>36</v>
      </c>
      <c r="V262" s="19" t="s">
        <v>1640</v>
      </c>
      <c r="W262" s="25" t="s">
        <v>1641</v>
      </c>
      <c r="X262" s="26" t="s">
        <v>1274</v>
      </c>
      <c r="Z262" s="10"/>
      <c r="AB262" s="17"/>
      <c r="AC262" s="17"/>
    </row>
    <row r="263" s="17" customFormat="true" ht="112.5" hidden="false" customHeight="false" outlineLevel="0" collapsed="false">
      <c r="A263" s="23" t="n">
        <f aca="false">ROW(A263)-5</f>
        <v>258</v>
      </c>
      <c r="B263" s="19" t="n">
        <v>37.43</v>
      </c>
      <c r="C263" s="19" t="n">
        <v>108.92</v>
      </c>
      <c r="D263" s="19" t="n">
        <v>4</v>
      </c>
      <c r="E263" s="19" t="n">
        <v>1</v>
      </c>
      <c r="F263" s="20" t="s">
        <v>1642</v>
      </c>
      <c r="G263" s="21" t="s">
        <v>31</v>
      </c>
      <c r="H263" s="21" t="s">
        <v>1267</v>
      </c>
      <c r="I263" s="21" t="s">
        <v>123</v>
      </c>
      <c r="J263" s="21" t="s">
        <v>1643</v>
      </c>
      <c r="K263" s="22" t="s">
        <v>981</v>
      </c>
      <c r="L263" s="24" t="s">
        <v>1644</v>
      </c>
      <c r="M263" s="21" t="s">
        <v>1645</v>
      </c>
      <c r="N263" s="21" t="s">
        <v>1646</v>
      </c>
      <c r="O263" s="21" t="s">
        <v>1647</v>
      </c>
      <c r="P263" s="21" t="s">
        <v>150</v>
      </c>
      <c r="Q263" s="21" t="s">
        <v>52</v>
      </c>
      <c r="R263" s="21" t="s">
        <v>1648</v>
      </c>
      <c r="S263" s="21" t="s">
        <v>1649</v>
      </c>
      <c r="T263" s="19" t="s">
        <v>1650</v>
      </c>
      <c r="U263" s="21" t="s">
        <v>36</v>
      </c>
      <c r="V263" s="19" t="s">
        <v>1651</v>
      </c>
      <c r="W263" s="26" t="s">
        <v>1652</v>
      </c>
      <c r="X263" s="26" t="s">
        <v>1274</v>
      </c>
      <c r="Y263" s="7"/>
      <c r="Z263" s="10"/>
      <c r="AA263" s="7"/>
      <c r="AB263" s="7"/>
      <c r="AC263" s="7"/>
    </row>
    <row r="264" s="17" customFormat="true" ht="62.5" hidden="false" customHeight="false" outlineLevel="0" collapsed="false">
      <c r="A264" s="23" t="n">
        <f aca="false">ROW(A264)-5</f>
        <v>259</v>
      </c>
      <c r="B264" s="19" t="n">
        <v>33.207</v>
      </c>
      <c r="C264" s="19" t="n">
        <v>-97.831</v>
      </c>
      <c r="D264" s="19" t="n">
        <v>4</v>
      </c>
      <c r="E264" s="19" t="n">
        <v>2</v>
      </c>
      <c r="F264" s="20" t="s">
        <v>1653</v>
      </c>
      <c r="G264" s="21" t="s">
        <v>31</v>
      </c>
      <c r="H264" s="21" t="s">
        <v>1267</v>
      </c>
      <c r="I264" s="21" t="s">
        <v>48</v>
      </c>
      <c r="J264" s="21" t="s">
        <v>69</v>
      </c>
      <c r="K264" s="22" t="s">
        <v>1654</v>
      </c>
      <c r="L264" s="24" t="s">
        <v>36</v>
      </c>
      <c r="M264" s="21" t="s">
        <v>36</v>
      </c>
      <c r="N264" s="21" t="n">
        <v>2023</v>
      </c>
      <c r="O264" s="21" t="s">
        <v>302</v>
      </c>
      <c r="P264" s="21" t="s">
        <v>150</v>
      </c>
      <c r="Q264" s="21" t="s">
        <v>52</v>
      </c>
      <c r="R264" s="21" t="s">
        <v>53</v>
      </c>
      <c r="S264" s="21" t="s">
        <v>54</v>
      </c>
      <c r="T264" s="19" t="s">
        <v>1655</v>
      </c>
      <c r="U264" s="21" t="s">
        <v>36</v>
      </c>
      <c r="V264" s="19" t="s">
        <v>1656</v>
      </c>
      <c r="W264" s="26" t="s">
        <v>1657</v>
      </c>
      <c r="X264" s="26" t="s">
        <v>1658</v>
      </c>
      <c r="Y264" s="7"/>
      <c r="Z264" s="10"/>
      <c r="AA264" s="7"/>
      <c r="AB264" s="7"/>
      <c r="AC264" s="7"/>
    </row>
    <row r="265" s="7" customFormat="true" ht="62.5" hidden="false" customHeight="false" outlineLevel="0" collapsed="false">
      <c r="A265" s="23" t="n">
        <f aca="false">ROW(A265)-5</f>
        <v>260</v>
      </c>
      <c r="B265" s="32" t="n">
        <v>33.207</v>
      </c>
      <c r="C265" s="32" t="n">
        <v>119.914</v>
      </c>
      <c r="D265" s="32" t="n">
        <v>4</v>
      </c>
      <c r="E265" s="32" t="n">
        <v>1</v>
      </c>
      <c r="F265" s="50" t="s">
        <v>1659</v>
      </c>
      <c r="G265" s="21" t="s">
        <v>31</v>
      </c>
      <c r="H265" s="21" t="s">
        <v>1267</v>
      </c>
      <c r="I265" s="21" t="s">
        <v>123</v>
      </c>
      <c r="J265" s="21" t="s">
        <v>1624</v>
      </c>
      <c r="K265" s="22" t="s">
        <v>50</v>
      </c>
      <c r="L265" s="53" t="s">
        <v>36</v>
      </c>
      <c r="M265" s="21" t="s">
        <v>36</v>
      </c>
      <c r="N265" s="21" t="n">
        <v>2023</v>
      </c>
      <c r="O265" s="21" t="s">
        <v>646</v>
      </c>
      <c r="P265" s="21" t="s">
        <v>1660</v>
      </c>
      <c r="Q265" s="21" t="s">
        <v>789</v>
      </c>
      <c r="R265" s="21" t="s">
        <v>53</v>
      </c>
      <c r="S265" s="21" t="s">
        <v>107</v>
      </c>
      <c r="T265" s="41" t="s">
        <v>1661</v>
      </c>
      <c r="U265" s="21" t="s">
        <v>36</v>
      </c>
      <c r="V265" s="21"/>
      <c r="W265" s="25" t="s">
        <v>1662</v>
      </c>
      <c r="X265" s="26" t="s">
        <v>1274</v>
      </c>
      <c r="Z265" s="10"/>
    </row>
    <row r="266" s="7" customFormat="true" ht="175" hidden="false" customHeight="false" outlineLevel="0" collapsed="false">
      <c r="A266" s="23" t="n">
        <f aca="false">ROW(A266)-5</f>
        <v>261</v>
      </c>
      <c r="B266" s="32" t="n">
        <v>21.75</v>
      </c>
      <c r="C266" s="32" t="n">
        <v>112.48</v>
      </c>
      <c r="D266" s="32" t="n">
        <v>4</v>
      </c>
      <c r="E266" s="32" t="n">
        <v>2</v>
      </c>
      <c r="F266" s="50" t="s">
        <v>1663</v>
      </c>
      <c r="G266" s="21" t="s">
        <v>31</v>
      </c>
      <c r="H266" s="21" t="s">
        <v>1267</v>
      </c>
      <c r="I266" s="21" t="s">
        <v>123</v>
      </c>
      <c r="J266" s="21" t="s">
        <v>1664</v>
      </c>
      <c r="K266" s="22" t="s">
        <v>981</v>
      </c>
      <c r="L266" s="24" t="s">
        <v>36</v>
      </c>
      <c r="M266" s="21" t="s">
        <v>36</v>
      </c>
      <c r="N266" s="21" t="n">
        <v>2023</v>
      </c>
      <c r="O266" s="21" t="s">
        <v>302</v>
      </c>
      <c r="P266" s="21" t="s">
        <v>150</v>
      </c>
      <c r="Q266" s="21" t="s">
        <v>928</v>
      </c>
      <c r="R266" s="21" t="s">
        <v>53</v>
      </c>
      <c r="S266" s="21" t="s">
        <v>42</v>
      </c>
      <c r="T266" s="51" t="s">
        <v>1665</v>
      </c>
      <c r="U266" s="34" t="s">
        <v>36</v>
      </c>
      <c r="V266" s="21"/>
      <c r="W266" s="35" t="s">
        <v>1626</v>
      </c>
      <c r="X266" s="26"/>
      <c r="Z266" s="10"/>
    </row>
    <row r="267" s="7" customFormat="true" ht="75" hidden="false" customHeight="false" outlineLevel="0" collapsed="false">
      <c r="A267" s="23" t="n">
        <f aca="false">ROW(A267)-5</f>
        <v>262</v>
      </c>
      <c r="B267" s="32" t="n">
        <v>42.819</v>
      </c>
      <c r="C267" s="32" t="n">
        <v>93.515</v>
      </c>
      <c r="D267" s="32" t="n">
        <v>4</v>
      </c>
      <c r="E267" s="32" t="n">
        <v>1</v>
      </c>
      <c r="F267" s="50" t="s">
        <v>1666</v>
      </c>
      <c r="G267" s="21" t="s">
        <v>31</v>
      </c>
      <c r="H267" s="21" t="s">
        <v>1267</v>
      </c>
      <c r="I267" s="21" t="s">
        <v>123</v>
      </c>
      <c r="J267" s="21" t="s">
        <v>1096</v>
      </c>
      <c r="K267" s="22" t="s">
        <v>1349</v>
      </c>
      <c r="L267" s="53" t="s">
        <v>36</v>
      </c>
      <c r="M267" s="21" t="s">
        <v>36</v>
      </c>
      <c r="N267" s="21" t="n">
        <v>2023</v>
      </c>
      <c r="O267" s="21" t="s">
        <v>1667</v>
      </c>
      <c r="P267" s="21" t="s">
        <v>39</v>
      </c>
      <c r="Q267" s="21" t="s">
        <v>53</v>
      </c>
      <c r="R267" s="21" t="s">
        <v>53</v>
      </c>
      <c r="S267" s="21" t="s">
        <v>107</v>
      </c>
      <c r="T267" s="51" t="s">
        <v>1668</v>
      </c>
      <c r="U267" s="34" t="s">
        <v>36</v>
      </c>
      <c r="V267" s="21"/>
      <c r="W267" s="35" t="s">
        <v>1201</v>
      </c>
      <c r="X267" s="26"/>
      <c r="Z267" s="10"/>
    </row>
    <row r="268" s="7" customFormat="true" ht="62.5" hidden="false" customHeight="false" outlineLevel="0" collapsed="false">
      <c r="A268" s="23" t="n">
        <f aca="false">ROW(A268)-5</f>
        <v>263</v>
      </c>
      <c r="B268" s="19" t="n">
        <v>47.377</v>
      </c>
      <c r="C268" s="19" t="n">
        <v>-101.152</v>
      </c>
      <c r="D268" s="19" t="n">
        <v>4</v>
      </c>
      <c r="E268" s="19" t="n">
        <v>0</v>
      </c>
      <c r="F268" s="20" t="s">
        <v>1669</v>
      </c>
      <c r="G268" s="21" t="s">
        <v>31</v>
      </c>
      <c r="H268" s="21" t="s">
        <v>1267</v>
      </c>
      <c r="I268" s="21" t="s">
        <v>48</v>
      </c>
      <c r="J268" s="53" t="s">
        <v>703</v>
      </c>
      <c r="K268" s="32" t="s">
        <v>589</v>
      </c>
      <c r="L268" s="21" t="s">
        <v>36</v>
      </c>
      <c r="M268" s="21" t="s">
        <v>36</v>
      </c>
      <c r="N268" s="21" t="n">
        <v>2023</v>
      </c>
      <c r="O268" s="21" t="s">
        <v>515</v>
      </c>
      <c r="P268" s="21" t="s">
        <v>39</v>
      </c>
      <c r="Q268" s="21" t="s">
        <v>52</v>
      </c>
      <c r="R268" s="21" t="s">
        <v>1670</v>
      </c>
      <c r="S268" s="21" t="s">
        <v>1671</v>
      </c>
      <c r="T268" s="51" t="s">
        <v>1672</v>
      </c>
      <c r="U268" s="34" t="s">
        <v>36</v>
      </c>
      <c r="V268" s="19"/>
      <c r="W268" s="42" t="s">
        <v>1673</v>
      </c>
      <c r="X268" s="26" t="s">
        <v>1674</v>
      </c>
    </row>
    <row r="269" s="7" customFormat="true" ht="75" hidden="false" customHeight="false" outlineLevel="0" collapsed="false">
      <c r="A269" s="23" t="n">
        <f aca="false">ROW(A269)-5</f>
        <v>264</v>
      </c>
      <c r="B269" s="19" t="n">
        <v>32.169</v>
      </c>
      <c r="C269" s="19" t="n">
        <v>118.913</v>
      </c>
      <c r="D269" s="19" t="n">
        <v>4</v>
      </c>
      <c r="E269" s="19" t="n">
        <v>1</v>
      </c>
      <c r="F269" s="20" t="s">
        <v>1675</v>
      </c>
      <c r="G269" s="21" t="s">
        <v>31</v>
      </c>
      <c r="H269" s="21" t="s">
        <v>1267</v>
      </c>
      <c r="I269" s="21" t="s">
        <v>1267</v>
      </c>
      <c r="J269" s="21" t="s">
        <v>1624</v>
      </c>
      <c r="K269" s="32" t="s">
        <v>1349</v>
      </c>
      <c r="L269" s="24" t="s">
        <v>36</v>
      </c>
      <c r="M269" s="33" t="s">
        <v>36</v>
      </c>
      <c r="N269" s="21" t="n">
        <v>2023</v>
      </c>
      <c r="O269" s="21" t="s">
        <v>473</v>
      </c>
      <c r="P269" s="21" t="s">
        <v>39</v>
      </c>
      <c r="Q269" s="21" t="s">
        <v>789</v>
      </c>
      <c r="R269" s="21" t="s">
        <v>53</v>
      </c>
      <c r="S269" s="21" t="s">
        <v>107</v>
      </c>
      <c r="T269" s="19" t="s">
        <v>1676</v>
      </c>
      <c r="U269" s="34" t="s">
        <v>36</v>
      </c>
      <c r="V269" s="19"/>
      <c r="W269" s="35" t="s">
        <v>1626</v>
      </c>
      <c r="X269" s="26"/>
      <c r="AC269" s="8"/>
    </row>
    <row r="270" s="7" customFormat="true" ht="50" hidden="false" customHeight="false" outlineLevel="0" collapsed="false">
      <c r="A270" s="23" t="n">
        <f aca="false">ROW(A270)-5</f>
        <v>265</v>
      </c>
      <c r="B270" s="19" t="n">
        <v>36.685</v>
      </c>
      <c r="C270" s="19" t="n">
        <v>118.48</v>
      </c>
      <c r="D270" s="19" t="n">
        <v>4</v>
      </c>
      <c r="E270" s="19" t="n">
        <v>1</v>
      </c>
      <c r="F270" s="20" t="s">
        <v>1677</v>
      </c>
      <c r="G270" s="21" t="s">
        <v>31</v>
      </c>
      <c r="H270" s="21" t="s">
        <v>1267</v>
      </c>
      <c r="I270" s="21" t="s">
        <v>123</v>
      </c>
      <c r="J270" s="21" t="s">
        <v>1678</v>
      </c>
      <c r="K270" s="22" t="s">
        <v>589</v>
      </c>
      <c r="L270" s="53" t="s">
        <v>36</v>
      </c>
      <c r="M270" s="21" t="s">
        <v>36</v>
      </c>
      <c r="N270" s="21" t="n">
        <v>2024</v>
      </c>
      <c r="O270" s="21" t="s">
        <v>199</v>
      </c>
      <c r="P270" s="21" t="s">
        <v>1679</v>
      </c>
      <c r="Q270" s="21" t="s">
        <v>53</v>
      </c>
      <c r="R270" s="21" t="s">
        <v>53</v>
      </c>
      <c r="S270" s="21" t="s">
        <v>107</v>
      </c>
      <c r="T270" s="19" t="s">
        <v>1680</v>
      </c>
      <c r="U270" s="34" t="s">
        <v>36</v>
      </c>
      <c r="V270" s="19"/>
      <c r="W270" s="35" t="s">
        <v>1588</v>
      </c>
      <c r="X270" s="26" t="s">
        <v>1681</v>
      </c>
    </row>
    <row r="274" customFormat="false" ht="13" hidden="false" customHeight="false" outlineLevel="0" collapsed="false">
      <c r="AB274" s="3"/>
      <c r="AC274" s="3"/>
      <c r="AD274" s="2"/>
    </row>
    <row r="275" customFormat="false" ht="13" hidden="false" customHeight="false" outlineLevel="0" collapsed="false">
      <c r="AB275" s="3"/>
      <c r="AC275" s="3"/>
      <c r="AD275" s="2"/>
    </row>
    <row r="276" s="3" customFormat="true" ht="13" hidden="false" customHeight="false" outlineLevel="0" collapsed="false">
      <c r="A276" s="1"/>
      <c r="F276" s="60"/>
      <c r="G276" s="60"/>
      <c r="H276" s="61"/>
      <c r="I276" s="60"/>
      <c r="J276" s="62"/>
      <c r="K276" s="62"/>
      <c r="L276" s="62"/>
      <c r="M276" s="62"/>
      <c r="N276" s="6"/>
    </row>
    <row r="277" s="3" customFormat="true" ht="13" hidden="false" customHeight="false" outlineLevel="0" collapsed="false">
      <c r="A277" s="1"/>
      <c r="F277" s="60"/>
      <c r="G277" s="60"/>
      <c r="H277" s="61"/>
      <c r="I277" s="60"/>
      <c r="J277" s="61"/>
      <c r="K277" s="61"/>
      <c r="L277" s="61"/>
      <c r="N277" s="62"/>
      <c r="O277" s="62"/>
      <c r="P277" s="62"/>
      <c r="Q277" s="62"/>
      <c r="R277" s="62"/>
      <c r="S277" s="62"/>
      <c r="T277" s="6"/>
    </row>
    <row r="278" s="3" customFormat="true" ht="13" hidden="false" customHeight="false" outlineLevel="0" collapsed="false">
      <c r="A278" s="1"/>
      <c r="F278" s="60"/>
      <c r="G278" s="60"/>
      <c r="H278" s="61"/>
      <c r="I278" s="60"/>
      <c r="J278" s="61"/>
      <c r="K278" s="63"/>
      <c r="L278" s="61"/>
      <c r="N278" s="62"/>
      <c r="O278" s="62"/>
      <c r="P278" s="62"/>
      <c r="Q278" s="62"/>
      <c r="R278" s="62"/>
      <c r="S278" s="62"/>
      <c r="T278" s="6"/>
    </row>
    <row r="279" s="3" customFormat="true" ht="13" hidden="false" customHeight="false" outlineLevel="0" collapsed="false">
      <c r="A279" s="1"/>
      <c r="F279" s="60"/>
      <c r="G279" s="60"/>
      <c r="H279" s="61"/>
      <c r="I279" s="60"/>
      <c r="J279" s="61"/>
      <c r="K279" s="61"/>
      <c r="L279" s="61"/>
      <c r="M279" s="64"/>
      <c r="N279" s="62"/>
      <c r="O279" s="62"/>
      <c r="P279" s="62"/>
      <c r="Q279" s="62"/>
      <c r="R279" s="62"/>
      <c r="S279" s="62"/>
      <c r="T279" s="6"/>
    </row>
    <row r="280" s="3" customFormat="true" ht="13" hidden="false" customHeight="false" outlineLevel="0" collapsed="false">
      <c r="A280" s="1"/>
      <c r="F280" s="60"/>
      <c r="G280" s="60"/>
      <c r="H280" s="61"/>
      <c r="I280" s="60"/>
      <c r="J280" s="61"/>
      <c r="K280" s="61"/>
      <c r="L280" s="61"/>
      <c r="M280" s="64"/>
      <c r="N280" s="62"/>
      <c r="O280" s="62"/>
      <c r="P280" s="62"/>
      <c r="Q280" s="62"/>
      <c r="R280" s="62"/>
      <c r="S280" s="62"/>
      <c r="T280" s="6"/>
    </row>
    <row r="281" s="3" customFormat="true" ht="13" hidden="false" customHeight="false" outlineLevel="0" collapsed="false">
      <c r="A281" s="1"/>
      <c r="F281" s="60"/>
      <c r="G281" s="60"/>
      <c r="H281" s="61"/>
      <c r="I281" s="60"/>
      <c r="J281" s="61"/>
      <c r="K281" s="61"/>
      <c r="L281" s="61"/>
      <c r="M281" s="64"/>
      <c r="N281" s="62"/>
      <c r="O281" s="62"/>
      <c r="P281" s="62"/>
      <c r="Q281" s="62"/>
      <c r="R281" s="62"/>
      <c r="S281" s="62"/>
      <c r="T281" s="6"/>
    </row>
    <row r="282" s="3" customFormat="true" ht="13" hidden="false" customHeight="false" outlineLevel="0" collapsed="false">
      <c r="A282" s="1"/>
      <c r="F282" s="60"/>
      <c r="G282" s="60"/>
      <c r="H282" s="61"/>
      <c r="I282" s="60"/>
      <c r="J282" s="61"/>
      <c r="K282" s="65"/>
      <c r="L282" s="61"/>
      <c r="M282" s="64"/>
      <c r="N282" s="62"/>
      <c r="O282" s="62"/>
      <c r="P282" s="62"/>
      <c r="Q282" s="62"/>
      <c r="R282" s="62"/>
      <c r="S282" s="62"/>
      <c r="T282" s="6"/>
    </row>
    <row r="283" s="3" customFormat="true" ht="13" hidden="false" customHeight="false" outlineLevel="0" collapsed="false">
      <c r="A283" s="1"/>
      <c r="F283" s="60"/>
      <c r="G283" s="60"/>
      <c r="H283" s="61"/>
      <c r="I283" s="60"/>
      <c r="J283" s="61"/>
      <c r="K283" s="65"/>
      <c r="L283" s="61"/>
      <c r="M283" s="64"/>
      <c r="N283" s="62"/>
      <c r="O283" s="62"/>
      <c r="P283" s="62"/>
      <c r="Q283" s="62"/>
      <c r="R283" s="62"/>
      <c r="S283" s="62"/>
      <c r="T283" s="6"/>
    </row>
    <row r="284" s="3" customFormat="true" ht="13" hidden="false" customHeight="false" outlineLevel="0" collapsed="false">
      <c r="A284" s="1"/>
      <c r="F284" s="60"/>
      <c r="G284" s="60"/>
      <c r="H284" s="61"/>
      <c r="I284" s="60"/>
      <c r="J284" s="61"/>
      <c r="K284" s="65"/>
      <c r="L284" s="61"/>
      <c r="M284" s="64"/>
      <c r="N284" s="62"/>
      <c r="O284" s="62"/>
      <c r="P284" s="62"/>
      <c r="Q284" s="62"/>
      <c r="R284" s="62"/>
      <c r="S284" s="62"/>
      <c r="T284" s="6"/>
    </row>
    <row r="285" s="3" customFormat="true" ht="13" hidden="false" customHeight="false" outlineLevel="0" collapsed="false">
      <c r="A285" s="1"/>
      <c r="F285" s="60"/>
      <c r="G285" s="60"/>
      <c r="H285" s="61"/>
      <c r="I285" s="60"/>
      <c r="J285" s="61"/>
      <c r="K285" s="65"/>
      <c r="L285" s="61"/>
      <c r="M285" s="4"/>
      <c r="N285" s="62"/>
      <c r="O285" s="62"/>
      <c r="P285" s="62"/>
      <c r="Q285" s="62"/>
      <c r="R285" s="62"/>
      <c r="S285" s="62"/>
      <c r="T285" s="6"/>
    </row>
    <row r="286" s="3" customFormat="true" ht="13" hidden="false" customHeight="false" outlineLevel="0" collapsed="false">
      <c r="A286" s="1"/>
      <c r="F286" s="60"/>
      <c r="G286" s="60"/>
      <c r="H286" s="61"/>
      <c r="I286" s="60"/>
      <c r="J286" s="61"/>
      <c r="K286" s="65"/>
      <c r="L286" s="61"/>
      <c r="M286" s="4"/>
      <c r="N286" s="62"/>
      <c r="O286" s="62"/>
      <c r="P286" s="62"/>
      <c r="Q286" s="62"/>
      <c r="R286" s="62"/>
      <c r="S286" s="62"/>
      <c r="T286" s="6"/>
    </row>
    <row r="287" s="3" customFormat="true" ht="13" hidden="false" customHeight="false" outlineLevel="0" collapsed="false">
      <c r="A287" s="1"/>
      <c r="F287" s="60"/>
      <c r="G287" s="60"/>
      <c r="H287" s="61"/>
      <c r="I287" s="60"/>
      <c r="J287" s="61"/>
      <c r="K287" s="65"/>
      <c r="L287" s="61"/>
      <c r="M287" s="4"/>
      <c r="N287" s="62"/>
      <c r="O287" s="62"/>
      <c r="P287" s="62"/>
      <c r="Q287" s="62"/>
      <c r="R287" s="62"/>
      <c r="S287" s="62"/>
      <c r="T287" s="6"/>
    </row>
    <row r="288" s="3" customFormat="true" ht="13" hidden="false" customHeight="false" outlineLevel="0" collapsed="false">
      <c r="A288" s="1"/>
      <c r="F288" s="60"/>
      <c r="G288" s="60"/>
      <c r="H288" s="61"/>
      <c r="I288" s="60"/>
      <c r="J288" s="61"/>
      <c r="K288" s="65"/>
      <c r="L288" s="61"/>
      <c r="M288" s="4"/>
      <c r="N288" s="62"/>
      <c r="O288" s="62"/>
      <c r="P288" s="62"/>
      <c r="Q288" s="62"/>
      <c r="R288" s="62"/>
      <c r="S288" s="62"/>
      <c r="T288" s="6"/>
    </row>
    <row r="289" s="3" customFormat="true" ht="13" hidden="false" customHeight="false" outlineLevel="0" collapsed="false">
      <c r="A289" s="1"/>
      <c r="F289" s="60"/>
      <c r="G289" s="60"/>
      <c r="H289" s="61"/>
      <c r="I289" s="60"/>
      <c r="J289" s="61"/>
      <c r="K289" s="65"/>
      <c r="L289" s="61"/>
      <c r="M289" s="4"/>
      <c r="N289" s="62"/>
      <c r="O289" s="62"/>
      <c r="P289" s="62"/>
      <c r="Q289" s="62"/>
      <c r="R289" s="62"/>
      <c r="S289" s="62"/>
      <c r="T289" s="6"/>
    </row>
    <row r="290" s="3" customFormat="true" ht="13" hidden="false" customHeight="false" outlineLevel="0" collapsed="false">
      <c r="A290" s="1"/>
      <c r="F290" s="60"/>
      <c r="G290" s="60"/>
      <c r="H290" s="61"/>
      <c r="I290" s="60"/>
      <c r="J290" s="61"/>
      <c r="K290" s="65"/>
      <c r="L290" s="61"/>
      <c r="M290" s="4"/>
      <c r="N290" s="62"/>
      <c r="O290" s="62"/>
      <c r="P290" s="62"/>
      <c r="Q290" s="62"/>
      <c r="R290" s="62"/>
      <c r="S290" s="62"/>
      <c r="T290" s="6"/>
    </row>
    <row r="291" s="3" customFormat="true" ht="13" hidden="false" customHeight="false" outlineLevel="0" collapsed="false">
      <c r="A291" s="1"/>
      <c r="F291" s="61"/>
      <c r="G291" s="60"/>
      <c r="H291" s="61"/>
      <c r="I291" s="60"/>
      <c r="J291" s="61"/>
      <c r="K291" s="65"/>
      <c r="L291" s="61"/>
      <c r="M291" s="4"/>
      <c r="N291" s="62"/>
      <c r="O291" s="62"/>
      <c r="P291" s="62"/>
      <c r="Q291" s="62"/>
      <c r="R291" s="62"/>
      <c r="S291" s="62"/>
      <c r="T291" s="6"/>
    </row>
    <row r="292" s="3" customFormat="true" ht="13" hidden="false" customHeight="false" outlineLevel="0" collapsed="false">
      <c r="A292" s="1"/>
      <c r="F292" s="61"/>
      <c r="G292" s="60"/>
      <c r="H292" s="61"/>
      <c r="I292" s="60"/>
      <c r="J292" s="61"/>
      <c r="K292" s="65"/>
      <c r="L292" s="61"/>
      <c r="M292" s="4"/>
      <c r="N292" s="62"/>
      <c r="O292" s="62"/>
      <c r="P292" s="62"/>
      <c r="Q292" s="62"/>
      <c r="R292" s="62"/>
      <c r="S292" s="62"/>
      <c r="T292" s="6"/>
    </row>
    <row r="293" s="3" customFormat="true" ht="13" hidden="false" customHeight="false" outlineLevel="0" collapsed="false">
      <c r="A293" s="1"/>
      <c r="F293" s="61"/>
      <c r="G293" s="60"/>
      <c r="H293" s="61"/>
      <c r="I293" s="60"/>
      <c r="J293" s="61"/>
      <c r="K293" s="65"/>
      <c r="L293" s="61"/>
      <c r="M293" s="4"/>
      <c r="N293" s="62"/>
      <c r="O293" s="62"/>
      <c r="P293" s="62"/>
      <c r="Q293" s="62"/>
      <c r="R293" s="62"/>
      <c r="S293" s="62"/>
      <c r="T293" s="6"/>
      <c r="Z293" s="2"/>
      <c r="AA293" s="2"/>
    </row>
    <row r="294" s="3" customFormat="true" ht="13" hidden="false" customHeight="false" outlineLevel="0" collapsed="false">
      <c r="A294" s="1"/>
      <c r="F294" s="61"/>
      <c r="G294" s="60"/>
      <c r="H294" s="61"/>
      <c r="I294" s="60"/>
      <c r="J294" s="61"/>
      <c r="K294" s="65"/>
      <c r="L294" s="61"/>
      <c r="M294" s="4"/>
      <c r="N294" s="62"/>
      <c r="O294" s="62"/>
      <c r="P294" s="62"/>
      <c r="Q294" s="62"/>
      <c r="R294" s="62"/>
      <c r="S294" s="62"/>
      <c r="T294" s="6"/>
      <c r="Z294" s="2"/>
      <c r="AA294" s="2"/>
    </row>
    <row r="295" s="3" customFormat="true" ht="13" hidden="false" customHeight="false" outlineLevel="0" collapsed="false">
      <c r="A295" s="1"/>
      <c r="F295" s="61"/>
      <c r="G295" s="60"/>
      <c r="H295" s="61"/>
      <c r="I295" s="60"/>
      <c r="J295" s="61"/>
      <c r="K295" s="5"/>
      <c r="L295" s="61"/>
      <c r="M295" s="4"/>
      <c r="N295" s="62"/>
      <c r="O295" s="62"/>
      <c r="P295" s="62"/>
      <c r="Q295" s="62"/>
      <c r="R295" s="62"/>
      <c r="S295" s="62"/>
      <c r="T295" s="6"/>
      <c r="Z295" s="2"/>
      <c r="AA295" s="2"/>
      <c r="AB295" s="2"/>
      <c r="AC295" s="2"/>
    </row>
    <row r="296" s="3" customFormat="true" ht="13" hidden="false" customHeight="false" outlineLevel="0" collapsed="false">
      <c r="A296" s="1"/>
      <c r="F296" s="61"/>
      <c r="G296" s="60"/>
      <c r="H296" s="61"/>
      <c r="I296" s="60"/>
      <c r="J296" s="61"/>
      <c r="K296" s="5"/>
      <c r="L296" s="61"/>
      <c r="M296" s="4"/>
      <c r="N296" s="62"/>
      <c r="O296" s="62"/>
      <c r="P296" s="62"/>
      <c r="Q296" s="62"/>
      <c r="R296" s="62"/>
      <c r="S296" s="62"/>
      <c r="T296" s="6"/>
      <c r="Z296" s="2"/>
      <c r="AA296" s="2"/>
      <c r="AB296" s="2"/>
      <c r="AC296" s="2"/>
    </row>
    <row r="297" customFormat="false" ht="13" hidden="false" customHeight="false" outlineLevel="0" collapsed="false">
      <c r="B297" s="3"/>
      <c r="C297" s="3"/>
      <c r="D297" s="3"/>
      <c r="E297" s="3"/>
      <c r="F297" s="61"/>
      <c r="G297" s="60"/>
      <c r="H297" s="61"/>
      <c r="I297" s="60"/>
      <c r="J297" s="61"/>
      <c r="L297" s="61"/>
      <c r="P297" s="62"/>
      <c r="Q297" s="62"/>
      <c r="R297" s="62"/>
      <c r="S297" s="62"/>
      <c r="U297" s="3"/>
      <c r="V297" s="3"/>
      <c r="Z297" s="3"/>
      <c r="AA297" s="3"/>
      <c r="AC297" s="2"/>
      <c r="AD297" s="2"/>
    </row>
    <row r="298" customFormat="false" ht="13" hidden="false" customHeight="false" outlineLevel="0" collapsed="false">
      <c r="F298" s="61"/>
      <c r="G298" s="64"/>
      <c r="H298" s="63"/>
      <c r="I298" s="64"/>
      <c r="J298" s="61"/>
      <c r="L298" s="61"/>
      <c r="N298" s="62"/>
      <c r="O298" s="62"/>
      <c r="Z298" s="3"/>
      <c r="AA298" s="3"/>
      <c r="AC298" s="2"/>
      <c r="AD298" s="2"/>
    </row>
    <row r="299" customFormat="false" ht="13" hidden="false" customHeight="false" outlineLevel="0" collapsed="false">
      <c r="F299" s="61"/>
      <c r="G299" s="64"/>
      <c r="H299" s="63"/>
      <c r="I299" s="64"/>
      <c r="J299" s="61"/>
      <c r="L299" s="61"/>
      <c r="N299" s="62"/>
      <c r="O299" s="62"/>
      <c r="Z299" s="3"/>
      <c r="AA299" s="3"/>
      <c r="AB299" s="3"/>
      <c r="AC299" s="3"/>
      <c r="AD299" s="2"/>
    </row>
    <row r="300" customFormat="false" ht="13" hidden="false" customHeight="false" outlineLevel="0" collapsed="false">
      <c r="F300" s="61"/>
      <c r="G300" s="64"/>
      <c r="H300" s="63"/>
      <c r="I300" s="64"/>
      <c r="J300" s="61"/>
      <c r="L300" s="61"/>
      <c r="N300" s="62"/>
      <c r="O300" s="62"/>
      <c r="AA300" s="2"/>
      <c r="AB300" s="3"/>
      <c r="AC300" s="3"/>
      <c r="AD300" s="2"/>
    </row>
    <row r="301" s="3" customFormat="true" ht="13" hidden="false" customHeight="false" outlineLevel="0" collapsed="false">
      <c r="A301" s="1"/>
      <c r="B301" s="2"/>
      <c r="C301" s="2"/>
      <c r="D301" s="2"/>
      <c r="E301" s="2"/>
      <c r="F301" s="61"/>
      <c r="G301" s="64"/>
      <c r="H301" s="63"/>
      <c r="I301" s="64"/>
      <c r="J301" s="61"/>
      <c r="K301" s="5"/>
      <c r="L301" s="61"/>
      <c r="M301" s="4"/>
      <c r="N301" s="62"/>
      <c r="O301" s="62"/>
      <c r="P301" s="4"/>
      <c r="Q301" s="4"/>
      <c r="R301" s="4"/>
      <c r="S301" s="4"/>
      <c r="T301" s="6"/>
      <c r="U301" s="2"/>
      <c r="V301" s="2"/>
    </row>
    <row r="302" s="3" customFormat="true" ht="13" hidden="false" customHeight="false" outlineLevel="0" collapsed="false">
      <c r="A302" s="1"/>
      <c r="F302" s="61"/>
      <c r="G302" s="60"/>
      <c r="H302" s="61"/>
      <c r="I302" s="60"/>
      <c r="J302" s="61"/>
      <c r="K302" s="5"/>
      <c r="L302" s="61"/>
      <c r="M302" s="4"/>
      <c r="N302" s="62"/>
      <c r="O302" s="62"/>
      <c r="P302" s="62"/>
      <c r="Q302" s="62"/>
      <c r="R302" s="62"/>
      <c r="S302" s="62"/>
      <c r="T302" s="6"/>
      <c r="AB302" s="2"/>
      <c r="AC302" s="2"/>
    </row>
    <row r="303" s="3" customFormat="true" ht="13" hidden="false" customHeight="false" outlineLevel="0" collapsed="false">
      <c r="A303" s="1"/>
      <c r="F303" s="61"/>
      <c r="G303" s="60"/>
      <c r="H303" s="61"/>
      <c r="I303" s="60"/>
      <c r="J303" s="61"/>
      <c r="K303" s="5"/>
      <c r="L303" s="61"/>
      <c r="M303" s="4"/>
      <c r="N303" s="62"/>
      <c r="O303" s="62"/>
      <c r="P303" s="62"/>
      <c r="Q303" s="62"/>
      <c r="R303" s="62"/>
      <c r="S303" s="62"/>
      <c r="T303" s="6"/>
    </row>
    <row r="304" customFormat="false" ht="13" hidden="false" customHeight="false" outlineLevel="0" collapsed="false">
      <c r="B304" s="3"/>
      <c r="C304" s="3"/>
      <c r="D304" s="3"/>
      <c r="E304" s="3"/>
      <c r="F304" s="61"/>
      <c r="G304" s="60"/>
      <c r="H304" s="61"/>
      <c r="I304" s="60"/>
      <c r="J304" s="61"/>
      <c r="L304" s="61"/>
      <c r="N304" s="62"/>
      <c r="O304" s="62"/>
      <c r="P304" s="62"/>
      <c r="Q304" s="62"/>
      <c r="R304" s="62"/>
      <c r="S304" s="62"/>
      <c r="U304" s="3"/>
      <c r="V304" s="3"/>
      <c r="Z304" s="3"/>
      <c r="AA304" s="3"/>
      <c r="AB304" s="3"/>
      <c r="AC304" s="3"/>
      <c r="AD304" s="2"/>
    </row>
    <row r="305" s="3" customFormat="true" ht="13" hidden="false" customHeight="false" outlineLevel="0" collapsed="false">
      <c r="A305" s="1"/>
      <c r="B305" s="2"/>
      <c r="C305" s="2"/>
      <c r="D305" s="2"/>
      <c r="E305" s="2"/>
      <c r="F305" s="61"/>
      <c r="G305" s="64"/>
      <c r="H305" s="63"/>
      <c r="I305" s="64"/>
      <c r="J305" s="63"/>
      <c r="K305" s="5"/>
      <c r="L305" s="63"/>
      <c r="M305" s="4"/>
      <c r="N305" s="62"/>
      <c r="O305" s="62"/>
      <c r="P305" s="4"/>
      <c r="Q305" s="4"/>
      <c r="R305" s="4"/>
      <c r="S305" s="4"/>
      <c r="T305" s="6"/>
      <c r="U305" s="2"/>
      <c r="V305" s="2"/>
    </row>
    <row r="306" s="3" customFormat="true" ht="13" hidden="false" customHeight="false" outlineLevel="0" collapsed="false">
      <c r="A306" s="1"/>
      <c r="F306" s="61"/>
      <c r="G306" s="60"/>
      <c r="H306" s="61"/>
      <c r="I306" s="60"/>
      <c r="J306" s="61"/>
      <c r="K306" s="5"/>
      <c r="L306" s="61"/>
      <c r="M306" s="4"/>
      <c r="N306" s="4"/>
      <c r="O306" s="4"/>
      <c r="P306" s="62"/>
      <c r="Q306" s="62"/>
      <c r="R306" s="62"/>
      <c r="S306" s="62"/>
      <c r="T306" s="6"/>
    </row>
    <row r="307" s="3" customFormat="true" ht="13" hidden="false" customHeight="false" outlineLevel="0" collapsed="false">
      <c r="A307" s="1"/>
      <c r="F307" s="61"/>
      <c r="G307" s="60"/>
      <c r="H307" s="61"/>
      <c r="I307" s="60"/>
      <c r="J307" s="61"/>
      <c r="K307" s="5"/>
      <c r="L307" s="61"/>
      <c r="M307" s="4"/>
      <c r="N307" s="4"/>
      <c r="O307" s="4"/>
      <c r="P307" s="62"/>
      <c r="Q307" s="62"/>
      <c r="R307" s="62"/>
      <c r="S307" s="62"/>
      <c r="T307" s="6"/>
    </row>
    <row r="308" s="3" customFormat="true" ht="13" hidden="false" customHeight="false" outlineLevel="0" collapsed="false">
      <c r="A308" s="1"/>
      <c r="F308" s="61"/>
      <c r="G308" s="60"/>
      <c r="H308" s="61"/>
      <c r="I308" s="60"/>
      <c r="J308" s="61"/>
      <c r="K308" s="5"/>
      <c r="L308" s="61"/>
      <c r="M308" s="4"/>
      <c r="N308" s="4"/>
      <c r="O308" s="4"/>
      <c r="P308" s="62"/>
      <c r="Q308" s="62"/>
      <c r="R308" s="62"/>
      <c r="S308" s="62"/>
      <c r="T308" s="6"/>
    </row>
    <row r="309" s="3" customFormat="true" ht="13" hidden="false" customHeight="false" outlineLevel="0" collapsed="false">
      <c r="A309" s="1"/>
      <c r="F309" s="61"/>
      <c r="G309" s="60"/>
      <c r="H309" s="61"/>
      <c r="I309" s="60"/>
      <c r="J309" s="61"/>
      <c r="K309" s="5"/>
      <c r="L309" s="61"/>
      <c r="M309" s="4"/>
      <c r="N309" s="4"/>
      <c r="O309" s="4"/>
      <c r="P309" s="62"/>
      <c r="Q309" s="62"/>
      <c r="R309" s="62"/>
      <c r="S309" s="62"/>
      <c r="T309" s="6"/>
    </row>
    <row r="310" s="3" customFormat="true" ht="13" hidden="false" customHeight="false" outlineLevel="0" collapsed="false">
      <c r="A310" s="1"/>
      <c r="F310" s="61"/>
      <c r="G310" s="60"/>
      <c r="H310" s="61"/>
      <c r="I310" s="60"/>
      <c r="J310" s="61"/>
      <c r="K310" s="5"/>
      <c r="L310" s="61"/>
      <c r="M310" s="4"/>
      <c r="N310" s="4"/>
      <c r="O310" s="4"/>
      <c r="P310" s="62"/>
      <c r="Q310" s="62"/>
      <c r="R310" s="62"/>
      <c r="S310" s="62"/>
      <c r="T310" s="6"/>
    </row>
    <row r="311" s="3" customFormat="true" ht="13" hidden="false" customHeight="false" outlineLevel="0" collapsed="false">
      <c r="A311" s="1"/>
      <c r="F311" s="61"/>
      <c r="G311" s="60"/>
      <c r="H311" s="61"/>
      <c r="I311" s="60"/>
      <c r="J311" s="61"/>
      <c r="K311" s="5"/>
      <c r="L311" s="61"/>
      <c r="M311" s="4"/>
      <c r="N311" s="4"/>
      <c r="O311" s="4"/>
      <c r="P311" s="62"/>
      <c r="Q311" s="62"/>
      <c r="R311" s="62"/>
      <c r="S311" s="62"/>
      <c r="T311" s="6"/>
    </row>
    <row r="312" s="3" customFormat="true" ht="13" hidden="false" customHeight="false" outlineLevel="0" collapsed="false">
      <c r="A312" s="1"/>
      <c r="F312" s="61"/>
      <c r="G312" s="60"/>
      <c r="H312" s="61"/>
      <c r="I312" s="60"/>
      <c r="J312" s="61"/>
      <c r="K312" s="5"/>
      <c r="L312" s="61"/>
      <c r="M312" s="4"/>
      <c r="N312" s="4"/>
      <c r="O312" s="4"/>
      <c r="P312" s="62"/>
      <c r="Q312" s="62"/>
      <c r="R312" s="62"/>
      <c r="S312" s="62"/>
      <c r="T312" s="6"/>
    </row>
    <row r="313" s="3" customFormat="true" ht="13" hidden="false" customHeight="false" outlineLevel="0" collapsed="false">
      <c r="A313" s="1"/>
      <c r="F313" s="61"/>
      <c r="G313" s="60"/>
      <c r="H313" s="61"/>
      <c r="I313" s="60"/>
      <c r="J313" s="61"/>
      <c r="K313" s="5"/>
      <c r="L313" s="61"/>
      <c r="M313" s="4"/>
      <c r="N313" s="4"/>
      <c r="O313" s="4"/>
      <c r="P313" s="62"/>
      <c r="Q313" s="62"/>
      <c r="R313" s="62"/>
      <c r="S313" s="62"/>
      <c r="T313" s="6"/>
    </row>
    <row r="314" s="3" customFormat="true" ht="13" hidden="false" customHeight="false" outlineLevel="0" collapsed="false">
      <c r="A314" s="1"/>
      <c r="F314" s="61"/>
      <c r="G314" s="60"/>
      <c r="H314" s="61"/>
      <c r="I314" s="60"/>
      <c r="J314" s="63"/>
      <c r="K314" s="5"/>
      <c r="L314" s="63"/>
      <c r="M314" s="4"/>
      <c r="N314" s="4"/>
      <c r="O314" s="4"/>
      <c r="P314" s="62"/>
      <c r="Q314" s="62"/>
      <c r="R314" s="62"/>
      <c r="S314" s="62"/>
      <c r="T314" s="6"/>
    </row>
    <row r="315" s="3" customFormat="true" ht="13" hidden="false" customHeight="false" outlineLevel="0" collapsed="false">
      <c r="A315" s="1"/>
      <c r="F315" s="61"/>
      <c r="G315" s="60"/>
      <c r="H315" s="61"/>
      <c r="I315" s="60"/>
      <c r="J315" s="63"/>
      <c r="K315" s="5"/>
      <c r="L315" s="63"/>
      <c r="M315" s="4"/>
      <c r="N315" s="4"/>
      <c r="O315" s="4"/>
      <c r="P315" s="62"/>
      <c r="Q315" s="62"/>
      <c r="R315" s="62"/>
      <c r="S315" s="62"/>
      <c r="T315" s="6"/>
    </row>
    <row r="316" s="3" customFormat="true" ht="13" hidden="false" customHeight="false" outlineLevel="0" collapsed="false">
      <c r="A316" s="1"/>
      <c r="F316" s="61"/>
      <c r="G316" s="60"/>
      <c r="H316" s="61"/>
      <c r="I316" s="60"/>
      <c r="J316" s="63"/>
      <c r="K316" s="5"/>
      <c r="L316" s="63"/>
      <c r="M316" s="4"/>
      <c r="N316" s="4"/>
      <c r="O316" s="4"/>
      <c r="P316" s="62"/>
      <c r="Q316" s="62"/>
      <c r="R316" s="62"/>
      <c r="S316" s="62"/>
      <c r="T316" s="6"/>
    </row>
    <row r="317" s="3" customFormat="true" ht="13" hidden="false" customHeight="false" outlineLevel="0" collapsed="false">
      <c r="A317" s="1"/>
      <c r="F317" s="61"/>
      <c r="G317" s="60"/>
      <c r="H317" s="61"/>
      <c r="I317" s="60"/>
      <c r="J317" s="63"/>
      <c r="K317" s="5"/>
      <c r="L317" s="63"/>
      <c r="M317" s="4"/>
      <c r="N317" s="4"/>
      <c r="O317" s="4"/>
      <c r="P317" s="62"/>
      <c r="Q317" s="62"/>
      <c r="R317" s="62"/>
      <c r="S317" s="62"/>
      <c r="T317" s="6"/>
    </row>
    <row r="318" s="3" customFormat="true" ht="13" hidden="false" customHeight="false" outlineLevel="0" collapsed="false">
      <c r="A318" s="1"/>
      <c r="F318" s="61"/>
      <c r="G318" s="60"/>
      <c r="H318" s="61"/>
      <c r="I318" s="60"/>
      <c r="J318" s="63"/>
      <c r="K318" s="5"/>
      <c r="L318" s="63"/>
      <c r="M318" s="4"/>
      <c r="N318" s="4"/>
      <c r="O318" s="4"/>
      <c r="P318" s="62"/>
      <c r="Q318" s="62"/>
      <c r="R318" s="62"/>
      <c r="S318" s="62"/>
      <c r="T318" s="6"/>
    </row>
    <row r="319" s="3" customFormat="true" ht="13" hidden="false" customHeight="false" outlineLevel="0" collapsed="false">
      <c r="A319" s="1"/>
      <c r="F319" s="61"/>
      <c r="G319" s="60"/>
      <c r="H319" s="61"/>
      <c r="I319" s="60"/>
      <c r="J319" s="63"/>
      <c r="K319" s="5"/>
      <c r="L319" s="63"/>
      <c r="M319" s="4"/>
      <c r="N319" s="4"/>
      <c r="O319" s="4"/>
      <c r="P319" s="62"/>
      <c r="Q319" s="62"/>
      <c r="R319" s="62"/>
      <c r="S319" s="62"/>
      <c r="T319" s="6"/>
    </row>
    <row r="320" s="3" customFormat="true" ht="13" hidden="false" customHeight="false" outlineLevel="0" collapsed="false">
      <c r="A320" s="1"/>
      <c r="F320" s="61"/>
      <c r="G320" s="60"/>
      <c r="H320" s="61"/>
      <c r="I320" s="60"/>
      <c r="J320" s="63"/>
      <c r="K320" s="5"/>
      <c r="L320" s="63"/>
      <c r="M320" s="4"/>
      <c r="N320" s="4"/>
      <c r="O320" s="4"/>
      <c r="P320" s="62"/>
      <c r="Q320" s="62"/>
      <c r="R320" s="62"/>
      <c r="S320" s="62"/>
      <c r="T320" s="6"/>
    </row>
    <row r="321" s="3" customFormat="true" ht="13" hidden="false" customHeight="false" outlineLevel="0" collapsed="false">
      <c r="A321" s="1"/>
      <c r="F321" s="61"/>
      <c r="G321" s="60"/>
      <c r="H321" s="61"/>
      <c r="I321" s="60"/>
      <c r="J321" s="63"/>
      <c r="K321" s="5"/>
      <c r="L321" s="63"/>
      <c r="M321" s="4"/>
      <c r="N321" s="4"/>
      <c r="O321" s="4"/>
      <c r="P321" s="62"/>
      <c r="Q321" s="62"/>
      <c r="R321" s="62"/>
      <c r="S321" s="62"/>
      <c r="T321" s="6"/>
    </row>
    <row r="322" s="3" customFormat="true" ht="13" hidden="false" customHeight="false" outlineLevel="0" collapsed="false">
      <c r="A322" s="1"/>
      <c r="F322" s="61"/>
      <c r="G322" s="60"/>
      <c r="H322" s="61"/>
      <c r="I322" s="60"/>
      <c r="J322" s="63"/>
      <c r="K322" s="5"/>
      <c r="L322" s="63"/>
      <c r="M322" s="4"/>
      <c r="N322" s="4"/>
      <c r="O322" s="4"/>
      <c r="P322" s="62"/>
      <c r="Q322" s="62"/>
      <c r="R322" s="62"/>
      <c r="S322" s="62"/>
      <c r="T322" s="6"/>
    </row>
    <row r="323" s="3" customFormat="true" ht="13" hidden="false" customHeight="false" outlineLevel="0" collapsed="false">
      <c r="A323" s="1"/>
      <c r="F323" s="61"/>
      <c r="G323" s="60"/>
      <c r="H323" s="61"/>
      <c r="I323" s="60"/>
      <c r="J323" s="63"/>
      <c r="K323" s="5"/>
      <c r="L323" s="63"/>
      <c r="M323" s="4"/>
      <c r="N323" s="4"/>
      <c r="O323" s="4"/>
      <c r="P323" s="62"/>
      <c r="Q323" s="62"/>
      <c r="R323" s="62"/>
      <c r="S323" s="62"/>
      <c r="T323" s="6"/>
    </row>
    <row r="324" s="3" customFormat="true" ht="13" hidden="false" customHeight="false" outlineLevel="0" collapsed="false">
      <c r="A324" s="1"/>
      <c r="F324" s="61"/>
      <c r="G324" s="60"/>
      <c r="H324" s="61"/>
      <c r="I324" s="60"/>
      <c r="J324" s="63"/>
      <c r="K324" s="5"/>
      <c r="L324" s="63"/>
      <c r="M324" s="4"/>
      <c r="N324" s="4"/>
      <c r="O324" s="4"/>
      <c r="P324" s="62"/>
      <c r="Q324" s="62"/>
      <c r="R324" s="62"/>
      <c r="S324" s="62"/>
      <c r="T324" s="6"/>
    </row>
    <row r="325" s="3" customFormat="true" ht="13" hidden="false" customHeight="false" outlineLevel="0" collapsed="false">
      <c r="A325" s="1"/>
      <c r="F325" s="61"/>
      <c r="G325" s="60"/>
      <c r="H325" s="61"/>
      <c r="I325" s="60"/>
      <c r="J325" s="63"/>
      <c r="K325" s="5"/>
      <c r="L325" s="63"/>
      <c r="M325" s="4"/>
      <c r="N325" s="4"/>
      <c r="O325" s="4"/>
      <c r="P325" s="62"/>
      <c r="Q325" s="62"/>
      <c r="R325" s="62"/>
      <c r="S325" s="62"/>
      <c r="T325" s="6"/>
    </row>
    <row r="326" s="3" customFormat="true" ht="13" hidden="false" customHeight="false" outlineLevel="0" collapsed="false">
      <c r="A326" s="1"/>
      <c r="F326" s="61"/>
      <c r="G326" s="60"/>
      <c r="H326" s="61"/>
      <c r="I326" s="60"/>
      <c r="J326" s="63"/>
      <c r="K326" s="5"/>
      <c r="L326" s="63"/>
      <c r="M326" s="4"/>
      <c r="N326" s="4"/>
      <c r="O326" s="4"/>
      <c r="P326" s="62"/>
      <c r="Q326" s="62"/>
      <c r="R326" s="62"/>
      <c r="S326" s="62"/>
      <c r="T326" s="6"/>
      <c r="Z326" s="2"/>
      <c r="AA326" s="2"/>
    </row>
    <row r="327" s="3" customFormat="true" ht="13" hidden="false" customHeight="false" outlineLevel="0" collapsed="false">
      <c r="A327" s="1"/>
      <c r="F327" s="61"/>
      <c r="G327" s="60"/>
      <c r="H327" s="61"/>
      <c r="I327" s="60"/>
      <c r="J327" s="63"/>
      <c r="K327" s="5"/>
      <c r="L327" s="63"/>
      <c r="M327" s="4"/>
      <c r="N327" s="4"/>
      <c r="O327" s="4"/>
      <c r="P327" s="62"/>
      <c r="Q327" s="62"/>
      <c r="R327" s="62"/>
      <c r="S327" s="62"/>
      <c r="T327" s="6"/>
    </row>
    <row r="328" s="3" customFormat="true" ht="13" hidden="false" customHeight="false" outlineLevel="0" collapsed="false">
      <c r="A328" s="1"/>
      <c r="F328" s="61"/>
      <c r="G328" s="60"/>
      <c r="H328" s="61"/>
      <c r="I328" s="60"/>
      <c r="J328" s="63"/>
      <c r="K328" s="5"/>
      <c r="L328" s="63"/>
      <c r="M328" s="4"/>
      <c r="N328" s="4"/>
      <c r="O328" s="4"/>
      <c r="P328" s="62"/>
      <c r="Q328" s="62"/>
      <c r="R328" s="62"/>
      <c r="S328" s="62"/>
      <c r="T328" s="6"/>
      <c r="AB328" s="2"/>
      <c r="AC328" s="2"/>
    </row>
    <row r="329" s="3" customFormat="true" ht="13" hidden="false" customHeight="false" outlineLevel="0" collapsed="false">
      <c r="A329" s="1"/>
      <c r="F329" s="61"/>
      <c r="G329" s="60"/>
      <c r="H329" s="61"/>
      <c r="I329" s="60"/>
      <c r="J329" s="63"/>
      <c r="K329" s="5"/>
      <c r="L329" s="63"/>
      <c r="M329" s="4"/>
      <c r="N329" s="4"/>
      <c r="O329" s="4"/>
      <c r="P329" s="62"/>
      <c r="Q329" s="62"/>
      <c r="R329" s="62"/>
      <c r="S329" s="62"/>
      <c r="T329" s="6"/>
    </row>
    <row r="330" customFormat="false" ht="13" hidden="false" customHeight="false" outlineLevel="0" collapsed="false">
      <c r="B330" s="3"/>
      <c r="C330" s="3"/>
      <c r="D330" s="3"/>
      <c r="E330" s="3"/>
      <c r="F330" s="61"/>
      <c r="G330" s="60"/>
      <c r="H330" s="61"/>
      <c r="I330" s="60"/>
      <c r="J330" s="63"/>
      <c r="L330" s="63"/>
      <c r="P330" s="62"/>
      <c r="Q330" s="62"/>
      <c r="R330" s="62"/>
      <c r="S330" s="62"/>
      <c r="U330" s="3"/>
      <c r="V330" s="3"/>
      <c r="Z330" s="3"/>
      <c r="AA330" s="3"/>
      <c r="AB330" s="3"/>
      <c r="AC330" s="3"/>
      <c r="AD330" s="2"/>
    </row>
    <row r="331" s="3" customFormat="true" ht="13" hidden="false" customHeight="false" outlineLevel="0" collapsed="false">
      <c r="A331" s="1"/>
      <c r="B331" s="2"/>
      <c r="C331" s="2"/>
      <c r="D331" s="2"/>
      <c r="E331" s="2"/>
      <c r="F331" s="61"/>
      <c r="G331" s="64"/>
      <c r="H331" s="63"/>
      <c r="I331" s="64"/>
      <c r="J331" s="63"/>
      <c r="K331" s="5"/>
      <c r="L331" s="63"/>
      <c r="M331" s="4"/>
      <c r="N331" s="4"/>
      <c r="O331" s="4"/>
      <c r="P331" s="4"/>
      <c r="Q331" s="4"/>
      <c r="R331" s="4"/>
      <c r="S331" s="4"/>
      <c r="T331" s="6"/>
      <c r="U331" s="2"/>
      <c r="V331" s="2"/>
    </row>
    <row r="332" s="3" customFormat="true" ht="13" hidden="false" customHeight="false" outlineLevel="0" collapsed="false">
      <c r="A332" s="1"/>
      <c r="F332" s="61"/>
      <c r="G332" s="60"/>
      <c r="H332" s="61"/>
      <c r="I332" s="60"/>
      <c r="J332" s="63"/>
      <c r="K332" s="5"/>
      <c r="L332" s="63"/>
      <c r="M332" s="4"/>
      <c r="N332" s="4"/>
      <c r="O332" s="4"/>
      <c r="P332" s="62"/>
      <c r="Q332" s="62"/>
      <c r="R332" s="62"/>
      <c r="S332" s="62"/>
      <c r="T332" s="6"/>
      <c r="Z332" s="2"/>
      <c r="AA332" s="2"/>
    </row>
    <row r="333" s="3" customFormat="true" ht="13" hidden="false" customHeight="false" outlineLevel="0" collapsed="false">
      <c r="A333" s="1"/>
      <c r="F333" s="61"/>
      <c r="G333" s="60"/>
      <c r="H333" s="61"/>
      <c r="I333" s="60"/>
      <c r="J333" s="63"/>
      <c r="K333" s="5"/>
      <c r="L333" s="63"/>
      <c r="M333" s="4"/>
      <c r="N333" s="4"/>
      <c r="O333" s="4"/>
      <c r="P333" s="62"/>
      <c r="Q333" s="62"/>
      <c r="R333" s="62"/>
      <c r="S333" s="62"/>
      <c r="T333" s="6"/>
      <c r="Z333" s="2"/>
      <c r="AA333" s="2"/>
    </row>
    <row r="334" s="3" customFormat="true" ht="13" hidden="false" customHeight="false" outlineLevel="0" collapsed="false">
      <c r="A334" s="1"/>
      <c r="F334" s="61"/>
      <c r="G334" s="60"/>
      <c r="H334" s="61"/>
      <c r="I334" s="60"/>
      <c r="J334" s="63"/>
      <c r="K334" s="5"/>
      <c r="L334" s="63"/>
      <c r="M334" s="4"/>
      <c r="N334" s="4"/>
      <c r="O334" s="4"/>
      <c r="P334" s="62"/>
      <c r="Q334" s="62"/>
      <c r="R334" s="62"/>
      <c r="S334" s="62"/>
      <c r="T334" s="6"/>
      <c r="Z334" s="2"/>
      <c r="AA334" s="2"/>
      <c r="AB334" s="2"/>
      <c r="AC334" s="2"/>
    </row>
    <row r="335" s="3" customFormat="true" ht="13" hidden="false" customHeight="false" outlineLevel="0" collapsed="false">
      <c r="A335" s="1"/>
      <c r="F335" s="61"/>
      <c r="G335" s="60"/>
      <c r="H335" s="61"/>
      <c r="I335" s="60"/>
      <c r="J335" s="63"/>
      <c r="K335" s="5"/>
      <c r="L335" s="63"/>
      <c r="M335" s="4"/>
      <c r="N335" s="4"/>
      <c r="O335" s="4"/>
      <c r="P335" s="62"/>
      <c r="Q335" s="62"/>
      <c r="R335" s="62"/>
      <c r="S335" s="62"/>
      <c r="T335" s="6"/>
      <c r="Z335" s="2"/>
      <c r="AA335" s="2"/>
      <c r="AB335" s="2"/>
      <c r="AC335" s="2"/>
    </row>
    <row r="336" customFormat="false" ht="13" hidden="false" customHeight="false" outlineLevel="0" collapsed="false">
      <c r="B336" s="3"/>
      <c r="C336" s="3"/>
      <c r="D336" s="3"/>
      <c r="E336" s="3"/>
      <c r="F336" s="61"/>
      <c r="G336" s="60"/>
      <c r="H336" s="61"/>
      <c r="I336" s="60"/>
      <c r="J336" s="63"/>
      <c r="L336" s="63"/>
      <c r="P336" s="62"/>
      <c r="Q336" s="62"/>
      <c r="R336" s="62"/>
      <c r="S336" s="62"/>
      <c r="U336" s="3"/>
      <c r="V336" s="3"/>
      <c r="AA336" s="2"/>
      <c r="AC336" s="2"/>
      <c r="AD336" s="2"/>
    </row>
    <row r="337" customFormat="false" ht="13" hidden="false" customHeight="false" outlineLevel="0" collapsed="false">
      <c r="F337" s="61"/>
      <c r="G337" s="64"/>
      <c r="H337" s="63"/>
      <c r="I337" s="64"/>
      <c r="J337" s="63"/>
      <c r="L337" s="63"/>
      <c r="AA337" s="2"/>
      <c r="AC337" s="2"/>
      <c r="AD337" s="2"/>
    </row>
    <row r="338" customFormat="false" ht="13" hidden="false" customHeight="false" outlineLevel="0" collapsed="false">
      <c r="F338" s="61"/>
      <c r="G338" s="64"/>
      <c r="H338" s="63"/>
      <c r="I338" s="64"/>
      <c r="AA338" s="2"/>
      <c r="AC338" s="2"/>
      <c r="AD338" s="2"/>
    </row>
    <row r="339" customFormat="false" ht="13" hidden="false" customHeight="false" outlineLevel="0" collapsed="false">
      <c r="F339" s="61"/>
      <c r="G339" s="64"/>
      <c r="H339" s="63"/>
      <c r="I339" s="64"/>
      <c r="AA339" s="2"/>
      <c r="AC339" s="2"/>
      <c r="AD339" s="2"/>
    </row>
    <row r="340" customFormat="false" ht="13" hidden="false" customHeight="false" outlineLevel="0" collapsed="false">
      <c r="F340" s="61"/>
      <c r="G340" s="64"/>
      <c r="H340" s="63"/>
      <c r="I340" s="64"/>
      <c r="AA340" s="2"/>
      <c r="AC340" s="2"/>
      <c r="AD340" s="2"/>
    </row>
    <row r="341" customFormat="false" ht="13" hidden="false" customHeight="false" outlineLevel="0" collapsed="false">
      <c r="F341" s="61"/>
      <c r="G341" s="64"/>
      <c r="H341" s="63"/>
      <c r="I341" s="64"/>
      <c r="AA341" s="2"/>
      <c r="AC341" s="2"/>
      <c r="AD341" s="2"/>
    </row>
    <row r="342" customFormat="false" ht="12.5" hidden="false" customHeight="false" outlineLevel="0" collapsed="false">
      <c r="A342" s="2"/>
      <c r="F342" s="61"/>
      <c r="G342" s="64"/>
      <c r="H342" s="63"/>
      <c r="I342" s="64"/>
      <c r="AA342" s="2"/>
      <c r="AC342" s="2"/>
      <c r="AD342" s="2"/>
    </row>
    <row r="343" customFormat="false" ht="12.5" hidden="false" customHeight="false" outlineLevel="0" collapsed="false">
      <c r="A343" s="2"/>
      <c r="F343" s="61"/>
      <c r="G343" s="64"/>
      <c r="H343" s="63"/>
      <c r="I343" s="64"/>
      <c r="AA343" s="2"/>
      <c r="AC343" s="2"/>
      <c r="AD343" s="2"/>
    </row>
    <row r="344" customFormat="false" ht="12.5" hidden="false" customHeight="false" outlineLevel="0" collapsed="false">
      <c r="A344" s="2"/>
      <c r="F344" s="61"/>
      <c r="G344" s="64"/>
      <c r="H344" s="63"/>
      <c r="I344" s="64"/>
      <c r="AA344" s="2"/>
      <c r="AC344" s="2"/>
      <c r="AD344" s="2"/>
    </row>
    <row r="345" customFormat="false" ht="12.5" hidden="false" customHeight="false" outlineLevel="0" collapsed="false">
      <c r="A345" s="2"/>
      <c r="F345" s="61"/>
      <c r="G345" s="64"/>
      <c r="H345" s="63"/>
      <c r="I345" s="64"/>
      <c r="AA345" s="2"/>
      <c r="AC345" s="2"/>
      <c r="AD345" s="2"/>
    </row>
    <row r="346" customFormat="false" ht="12.5" hidden="false" customHeight="false" outlineLevel="0" collapsed="false">
      <c r="A346" s="2"/>
      <c r="F346" s="61"/>
      <c r="G346" s="64"/>
      <c r="H346" s="63"/>
      <c r="I346" s="64"/>
      <c r="AA346" s="2"/>
      <c r="AC346" s="2"/>
      <c r="AD346" s="2"/>
    </row>
    <row r="347" customFormat="false" ht="12.5" hidden="false" customHeight="false" outlineLevel="0" collapsed="false">
      <c r="A347" s="2"/>
      <c r="F347" s="61"/>
      <c r="G347" s="64"/>
      <c r="H347" s="63"/>
      <c r="I347" s="64"/>
      <c r="AA347" s="2"/>
      <c r="AC347" s="2"/>
      <c r="AD347" s="2"/>
    </row>
    <row r="348" customFormat="false" ht="12.5" hidden="false" customHeight="false" outlineLevel="0" collapsed="false">
      <c r="A348" s="2"/>
      <c r="F348" s="61"/>
      <c r="G348" s="64"/>
      <c r="H348" s="63"/>
      <c r="I348" s="64"/>
      <c r="AA348" s="2"/>
      <c r="AC348" s="2"/>
      <c r="AD348" s="2"/>
    </row>
    <row r="349" customFormat="false" ht="12.5" hidden="false" customHeight="false" outlineLevel="0" collapsed="false">
      <c r="A349" s="2"/>
      <c r="F349" s="61"/>
      <c r="G349" s="64"/>
      <c r="H349" s="63"/>
      <c r="I349" s="64"/>
      <c r="AA349" s="2"/>
      <c r="AC349" s="2"/>
      <c r="AD349" s="2"/>
    </row>
    <row r="350" customFormat="false" ht="12.5" hidden="false" customHeight="false" outlineLevel="0" collapsed="false">
      <c r="A350" s="2"/>
      <c r="F350" s="61"/>
      <c r="G350" s="64"/>
      <c r="H350" s="63"/>
      <c r="I350" s="64"/>
      <c r="AA350" s="2"/>
      <c r="AC350" s="2"/>
      <c r="AD350" s="2"/>
    </row>
    <row r="351" customFormat="false" ht="12.5" hidden="false" customHeight="false" outlineLevel="0" collapsed="false">
      <c r="A351" s="2"/>
      <c r="F351" s="61"/>
      <c r="G351" s="64"/>
      <c r="H351" s="63"/>
      <c r="I351" s="64"/>
      <c r="AA351" s="2"/>
      <c r="AC351" s="2"/>
      <c r="AD351" s="2"/>
    </row>
    <row r="352" customFormat="false" ht="12.5" hidden="false" customHeight="false" outlineLevel="0" collapsed="false">
      <c r="A352" s="2"/>
      <c r="F352" s="61"/>
      <c r="G352" s="64"/>
      <c r="H352" s="63"/>
      <c r="I352" s="64"/>
      <c r="AA352" s="2"/>
      <c r="AC352" s="2"/>
      <c r="AD352" s="2"/>
    </row>
    <row r="353" customFormat="false" ht="12.5" hidden="false" customHeight="false" outlineLevel="0" collapsed="false">
      <c r="A353" s="2"/>
      <c r="F353" s="61"/>
      <c r="G353" s="64"/>
      <c r="H353" s="63"/>
      <c r="I353" s="64"/>
      <c r="AA353" s="2"/>
      <c r="AC353" s="2"/>
      <c r="AD353" s="2"/>
    </row>
    <row r="354" customFormat="false" ht="12.5" hidden="false" customHeight="false" outlineLevel="0" collapsed="false">
      <c r="A354" s="2"/>
      <c r="F354" s="61"/>
      <c r="G354" s="64"/>
      <c r="H354" s="63"/>
      <c r="I354" s="64"/>
      <c r="AA354" s="2"/>
      <c r="AC354" s="2"/>
      <c r="AD354" s="2"/>
    </row>
    <row r="355" customFormat="false" ht="12.5" hidden="false" customHeight="false" outlineLevel="0" collapsed="false">
      <c r="A355" s="2"/>
      <c r="F355" s="61"/>
      <c r="G355" s="64"/>
      <c r="H355" s="63"/>
      <c r="I355" s="64"/>
      <c r="AA355" s="2"/>
      <c r="AC355" s="2"/>
      <c r="AD355" s="2"/>
    </row>
    <row r="356" customFormat="false" ht="12.5" hidden="false" customHeight="false" outlineLevel="0" collapsed="false">
      <c r="A356" s="2"/>
      <c r="F356" s="61"/>
      <c r="G356" s="64"/>
      <c r="H356" s="63"/>
      <c r="I356" s="64"/>
      <c r="AA356" s="2"/>
      <c r="AC356" s="2"/>
      <c r="AD356" s="2"/>
    </row>
    <row r="357" customFormat="false" ht="12.5" hidden="false" customHeight="false" outlineLevel="0" collapsed="false">
      <c r="A357" s="2"/>
      <c r="F357" s="61"/>
      <c r="G357" s="64"/>
      <c r="H357" s="63"/>
      <c r="I357" s="64"/>
      <c r="AA357" s="2"/>
      <c r="AC357" s="2"/>
      <c r="AD357" s="2"/>
    </row>
    <row r="358" customFormat="false" ht="12.5" hidden="false" customHeight="false" outlineLevel="0" collapsed="false">
      <c r="A358" s="2"/>
      <c r="F358" s="61"/>
      <c r="G358" s="64"/>
      <c r="H358" s="63"/>
      <c r="I358" s="64"/>
      <c r="AA358" s="2"/>
      <c r="AC358" s="2"/>
      <c r="AD358" s="2"/>
    </row>
    <row r="359" customFormat="false" ht="12.5" hidden="false" customHeight="false" outlineLevel="0" collapsed="false">
      <c r="A359" s="2"/>
      <c r="F359" s="61"/>
      <c r="G359" s="64"/>
      <c r="H359" s="63"/>
      <c r="I359" s="64"/>
      <c r="AA359" s="2"/>
      <c r="AC359" s="2"/>
      <c r="AD359" s="2"/>
    </row>
    <row r="360" customFormat="false" ht="12.5" hidden="false" customHeight="false" outlineLevel="0" collapsed="false">
      <c r="A360" s="2"/>
      <c r="F360" s="61"/>
      <c r="G360" s="64"/>
      <c r="H360" s="63"/>
      <c r="I360" s="64"/>
      <c r="AA360" s="2"/>
      <c r="AC360" s="2"/>
      <c r="AD360" s="2"/>
    </row>
    <row r="361" customFormat="false" ht="12.5" hidden="false" customHeight="false" outlineLevel="0" collapsed="false">
      <c r="A361" s="2"/>
      <c r="F361" s="61"/>
      <c r="G361" s="64"/>
      <c r="H361" s="63"/>
      <c r="I361" s="64"/>
      <c r="AA361" s="2"/>
      <c r="AC361" s="2"/>
      <c r="AD361" s="2"/>
    </row>
    <row r="362" customFormat="false" ht="12.5" hidden="false" customHeight="false" outlineLevel="0" collapsed="false">
      <c r="A362" s="2"/>
      <c r="F362" s="61"/>
      <c r="G362" s="64"/>
      <c r="H362" s="63"/>
      <c r="I362" s="63"/>
      <c r="AA362" s="2"/>
      <c r="AC362" s="2"/>
      <c r="AD362" s="2"/>
    </row>
    <row r="363" customFormat="false" ht="12.5" hidden="false" customHeight="false" outlineLevel="0" collapsed="false">
      <c r="A363" s="2"/>
      <c r="F363" s="61"/>
      <c r="G363" s="64"/>
      <c r="H363" s="63"/>
      <c r="I363" s="63"/>
      <c r="AA363" s="2"/>
      <c r="AC363" s="2"/>
      <c r="AD363" s="2"/>
    </row>
    <row r="364" customFormat="false" ht="12.5" hidden="false" customHeight="false" outlineLevel="0" collapsed="false">
      <c r="A364" s="2"/>
      <c r="G364" s="66"/>
      <c r="AA364" s="2"/>
      <c r="AC364" s="2"/>
      <c r="AD364" s="2"/>
    </row>
    <row r="365" customFormat="false" ht="12.5" hidden="false" customHeight="false" outlineLevel="0" collapsed="false">
      <c r="A365" s="2"/>
      <c r="G365" s="66"/>
      <c r="AA365" s="2"/>
      <c r="AC365" s="2"/>
      <c r="AD365" s="2"/>
    </row>
    <row r="366" customFormat="false" ht="12.5" hidden="false" customHeight="false" outlineLevel="0" collapsed="false">
      <c r="A366" s="2"/>
      <c r="G366" s="66"/>
      <c r="AA366" s="2"/>
      <c r="AC366" s="2"/>
      <c r="AD366" s="2"/>
    </row>
    <row r="367" customFormat="false" ht="12.5" hidden="false" customHeight="false" outlineLevel="0" collapsed="false">
      <c r="A367" s="2"/>
      <c r="G367" s="66"/>
      <c r="AA367" s="2"/>
      <c r="AC367" s="2"/>
      <c r="AD367" s="2"/>
    </row>
    <row r="368" customFormat="false" ht="12.5" hidden="false" customHeight="false" outlineLevel="0" collapsed="false">
      <c r="A368" s="2"/>
      <c r="G368" s="66"/>
      <c r="AA368" s="2"/>
      <c r="AC368" s="2"/>
      <c r="AD368" s="2"/>
    </row>
    <row r="369" customFormat="false" ht="12.5" hidden="false" customHeight="false" outlineLevel="0" collapsed="false">
      <c r="A369" s="2"/>
      <c r="G369" s="66"/>
      <c r="AA369" s="2"/>
      <c r="AC369" s="2"/>
      <c r="AD369" s="2"/>
    </row>
    <row r="370" customFormat="false" ht="12.5" hidden="false" customHeight="false" outlineLevel="0" collapsed="false">
      <c r="A370" s="2"/>
      <c r="G370" s="66"/>
      <c r="AA370" s="2"/>
      <c r="AC370" s="2"/>
      <c r="AD370" s="2"/>
    </row>
    <row r="371" customFormat="false" ht="12.5" hidden="false" customHeight="false" outlineLevel="0" collapsed="false">
      <c r="A371" s="2"/>
      <c r="G371" s="66"/>
      <c r="AA371" s="2"/>
      <c r="AC371" s="2"/>
      <c r="AD371" s="2"/>
    </row>
    <row r="372" customFormat="false" ht="12.5" hidden="false" customHeight="false" outlineLevel="0" collapsed="false">
      <c r="A372" s="2"/>
      <c r="G372" s="66"/>
      <c r="AA372" s="2"/>
      <c r="AC372" s="2"/>
      <c r="AD372" s="2"/>
    </row>
    <row r="373" customFormat="false" ht="12.5" hidden="false" customHeight="false" outlineLevel="0" collapsed="false">
      <c r="A373" s="2"/>
      <c r="G373" s="66"/>
      <c r="AA373" s="2"/>
      <c r="AC373" s="2"/>
      <c r="AD373" s="2"/>
    </row>
    <row r="374" customFormat="false" ht="12.5" hidden="false" customHeight="false" outlineLevel="0" collapsed="false">
      <c r="A374" s="2"/>
      <c r="F374" s="2"/>
      <c r="G374" s="66"/>
      <c r="AA374" s="2"/>
      <c r="AC374" s="2"/>
      <c r="AD374" s="2"/>
    </row>
    <row r="375" customFormat="false" ht="12.5" hidden="false" customHeight="false" outlineLevel="0" collapsed="false">
      <c r="A375" s="2"/>
      <c r="F375" s="2"/>
      <c r="G375" s="66"/>
      <c r="AA375" s="2"/>
      <c r="AC375" s="2"/>
      <c r="AD375" s="2"/>
    </row>
    <row r="376" customFormat="false" ht="12.5" hidden="false" customHeight="false" outlineLevel="0" collapsed="false">
      <c r="A376" s="2"/>
      <c r="F376" s="2"/>
      <c r="AA376" s="2"/>
      <c r="AC376" s="2"/>
      <c r="AD376" s="2"/>
    </row>
    <row r="377" customFormat="false" ht="12.5" hidden="false" customHeight="false" outlineLevel="0" collapsed="false">
      <c r="A377" s="2"/>
      <c r="F377" s="2"/>
      <c r="AA377" s="2"/>
      <c r="AC377" s="2"/>
      <c r="AD377" s="2"/>
    </row>
    <row r="378" customFormat="false" ht="12.5" hidden="false" customHeight="false" outlineLevel="0" collapsed="false">
      <c r="A378" s="2"/>
      <c r="F378" s="2"/>
      <c r="AA378" s="2"/>
      <c r="AC378" s="2"/>
      <c r="AD378" s="2"/>
    </row>
    <row r="379" customFormat="false" ht="12.5" hidden="false" customHeight="false" outlineLevel="0" collapsed="false">
      <c r="A379" s="2"/>
      <c r="F379" s="2"/>
      <c r="AA379" s="2"/>
      <c r="AC379" s="2"/>
      <c r="AD379" s="2"/>
    </row>
    <row r="380" customFormat="false" ht="12.5" hidden="false" customHeight="false" outlineLevel="0" collapsed="false">
      <c r="A380" s="2"/>
      <c r="F380" s="2"/>
      <c r="AA380" s="2"/>
      <c r="AC380" s="2"/>
      <c r="AD380" s="2"/>
    </row>
    <row r="381" customFormat="false" ht="12.5" hidden="false" customHeight="false" outlineLevel="0" collapsed="false">
      <c r="A381" s="2"/>
      <c r="F381" s="2"/>
      <c r="AC381" s="2"/>
      <c r="AD381" s="2"/>
    </row>
    <row r="382" customFormat="false" ht="12.5" hidden="false" customHeight="false" outlineLevel="0" collapsed="false">
      <c r="A382" s="2"/>
      <c r="F382" s="2"/>
      <c r="AC382" s="2"/>
      <c r="AD382" s="2"/>
    </row>
    <row r="383" customFormat="false" ht="12.5" hidden="false" customHeight="false" outlineLevel="0" collapsed="false">
      <c r="A383" s="2"/>
      <c r="F383" s="2"/>
      <c r="AD383" s="2"/>
    </row>
    <row r="384" customFormat="false" ht="12.5" hidden="false" customHeight="false" outlineLevel="0" collapsed="false">
      <c r="A384" s="2"/>
      <c r="F384" s="2"/>
      <c r="AD384"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H22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0" activeCellId="0" sqref="F10"/>
    </sheetView>
  </sheetViews>
  <sheetFormatPr defaultColWidth="8.625" defaultRowHeight="13" zeroHeight="false" outlineLevelRow="0" outlineLevelCol="0"/>
  <cols>
    <col collapsed="false" customWidth="false" hidden="false" outlineLevel="0" max="1" min="1" style="67" width="8.62"/>
    <col collapsed="false" customWidth="true" hidden="false" outlineLevel="0" max="3" min="2" style="0" width="13.17"/>
    <col collapsed="false" customWidth="true" hidden="false" outlineLevel="0" max="4" min="4" style="0" width="17.35"/>
    <col collapsed="false" customWidth="true" hidden="false" outlineLevel="0" max="5" min="5" style="0" width="17.99"/>
    <col collapsed="false" customWidth="true" hidden="false" outlineLevel="0" max="6" min="6" style="68" width="30.35"/>
    <col collapsed="false" customWidth="true" hidden="false" outlineLevel="0" max="7" min="7" style="69" width="15.35"/>
    <col collapsed="false" customWidth="true" hidden="false" outlineLevel="0" max="8" min="8" style="0" width="24.44"/>
    <col collapsed="false" customWidth="true" hidden="false" outlineLevel="0" max="9" min="9" style="0" width="17.35"/>
    <col collapsed="false" customWidth="true" hidden="false" outlineLevel="0" max="10" min="10" style="70" width="18.44"/>
    <col collapsed="false" customWidth="true" hidden="false" outlineLevel="0" max="11" min="11" style="0" width="21.62"/>
    <col collapsed="false" customWidth="true" hidden="false" outlineLevel="0" max="12" min="12" style="0" width="23.99"/>
    <col collapsed="false" customWidth="true" hidden="false" outlineLevel="0" max="15" min="13" style="0" width="20.44"/>
    <col collapsed="false" customWidth="true" hidden="false" outlineLevel="0" max="16" min="16" style="0" width="23.99"/>
    <col collapsed="false" customWidth="true" hidden="false" outlineLevel="0" max="17" min="17" style="0" width="15.35"/>
    <col collapsed="false" customWidth="true" hidden="false" outlineLevel="0" max="18" min="18" style="0" width="14.35"/>
    <col collapsed="false" customWidth="true" hidden="false" outlineLevel="0" max="19" min="19" style="0" width="56.35"/>
    <col collapsed="false" customWidth="true" hidden="false" outlineLevel="0" max="20" min="20" style="0" width="66.17"/>
    <col collapsed="false" customWidth="true" hidden="false" outlineLevel="0" max="21" min="21" style="0" width="33.44"/>
    <col collapsed="false" customWidth="true" hidden="false" outlineLevel="0" max="22" min="22" style="71" width="31.17"/>
    <col collapsed="false" customWidth="true" hidden="false" outlineLevel="0" max="23" min="23" style="71" width="31.44"/>
    <col collapsed="false" customWidth="true" hidden="false" outlineLevel="0" max="24" min="24" style="0" width="20.44"/>
  </cols>
  <sheetData>
    <row r="1" s="10" customFormat="true" ht="13" hidden="false" customHeight="false" outlineLevel="0" collapsed="false">
      <c r="A1" s="67"/>
      <c r="F1" s="67"/>
      <c r="G1" s="72"/>
      <c r="J1" s="73"/>
    </row>
    <row r="2" s="7" customFormat="true" ht="30" hidden="false" customHeight="false" outlineLevel="0" collapsed="false">
      <c r="A2" s="1"/>
      <c r="B2" s="11" t="s">
        <v>1682</v>
      </c>
      <c r="F2" s="1"/>
      <c r="G2" s="8"/>
      <c r="H2" s="74"/>
      <c r="I2" s="8"/>
      <c r="J2" s="8"/>
      <c r="K2" s="9"/>
      <c r="L2" s="8"/>
      <c r="M2" s="8"/>
      <c r="N2" s="8"/>
      <c r="O2" s="8"/>
      <c r="P2" s="8"/>
      <c r="Q2" s="8"/>
      <c r="R2" s="8"/>
      <c r="S2" s="8"/>
      <c r="T2" s="8"/>
      <c r="U2" s="8"/>
    </row>
    <row r="3" s="10" customFormat="true" ht="30" hidden="false" customHeight="false" outlineLevel="0" collapsed="false">
      <c r="A3" s="67"/>
      <c r="B3" s="11"/>
      <c r="C3" s="11"/>
      <c r="D3" s="11"/>
      <c r="E3" s="11"/>
      <c r="F3" s="11"/>
      <c r="G3" s="75"/>
      <c r="H3" s="11"/>
      <c r="I3" s="11"/>
      <c r="J3" s="75"/>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row>
    <row r="4" s="77" customFormat="true" ht="39" hidden="false" customHeight="false" outlineLevel="0" collapsed="false">
      <c r="A4" s="15" t="s">
        <v>1683</v>
      </c>
      <c r="B4" s="15" t="s">
        <v>2</v>
      </c>
      <c r="C4" s="15" t="s">
        <v>3</v>
      </c>
      <c r="D4" s="15" t="s">
        <v>4</v>
      </c>
      <c r="E4" s="15" t="s">
        <v>5</v>
      </c>
      <c r="F4" s="15" t="s">
        <v>6</v>
      </c>
      <c r="G4" s="14" t="s">
        <v>7</v>
      </c>
      <c r="H4" s="15" t="s">
        <v>8</v>
      </c>
      <c r="I4" s="15" t="s">
        <v>9</v>
      </c>
      <c r="J4" s="15" t="s">
        <v>10</v>
      </c>
      <c r="K4" s="76" t="s">
        <v>11</v>
      </c>
      <c r="L4" s="76" t="s">
        <v>12</v>
      </c>
      <c r="M4" s="15" t="s">
        <v>13</v>
      </c>
      <c r="N4" s="15" t="s">
        <v>1684</v>
      </c>
      <c r="O4" s="15" t="s">
        <v>15</v>
      </c>
      <c r="P4" s="15" t="s">
        <v>16</v>
      </c>
      <c r="Q4" s="15" t="s">
        <v>17</v>
      </c>
      <c r="R4" s="15" t="s">
        <v>18</v>
      </c>
      <c r="S4" s="15" t="s">
        <v>19</v>
      </c>
      <c r="T4" s="15" t="s">
        <v>20</v>
      </c>
      <c r="U4" s="15" t="s">
        <v>21</v>
      </c>
      <c r="V4" s="15" t="s">
        <v>22</v>
      </c>
      <c r="W4" s="15" t="s">
        <v>23</v>
      </c>
      <c r="X4" s="15" t="s">
        <v>24</v>
      </c>
    </row>
    <row r="5" s="10" customFormat="true" ht="87.5" hidden="false" customHeight="false" outlineLevel="0" collapsed="false">
      <c r="A5" s="21"/>
      <c r="B5" s="21" t="s">
        <v>25</v>
      </c>
      <c r="C5" s="21" t="s">
        <v>26</v>
      </c>
      <c r="D5" s="19" t="s">
        <v>27</v>
      </c>
      <c r="E5" s="19" t="s">
        <v>1685</v>
      </c>
      <c r="F5" s="21"/>
      <c r="G5" s="21" t="s">
        <v>29</v>
      </c>
      <c r="H5" s="21"/>
      <c r="I5" s="21"/>
      <c r="J5" s="21"/>
      <c r="K5" s="53"/>
      <c r="L5" s="21"/>
      <c r="M5" s="21"/>
      <c r="N5" s="21"/>
      <c r="O5" s="21"/>
      <c r="P5" s="21"/>
      <c r="Q5" s="21"/>
      <c r="R5" s="21"/>
      <c r="S5" s="21"/>
      <c r="T5" s="21"/>
      <c r="U5" s="21"/>
      <c r="V5" s="21"/>
      <c r="W5" s="32"/>
      <c r="X5" s="78"/>
    </row>
    <row r="6" s="80" customFormat="true" ht="75" hidden="false" customHeight="false" outlineLevel="0" collapsed="false">
      <c r="A6" s="13" t="n">
        <f aca="false">ROW(A6)-5</f>
        <v>1</v>
      </c>
      <c r="B6" s="19" t="n">
        <v>35.66</v>
      </c>
      <c r="C6" s="19" t="n">
        <v>-101.4</v>
      </c>
      <c r="D6" s="19" t="n">
        <v>5</v>
      </c>
      <c r="E6" s="19" t="n">
        <v>1</v>
      </c>
      <c r="F6" s="20" t="s">
        <v>1686</v>
      </c>
      <c r="G6" s="15" t="s">
        <v>1285</v>
      </c>
      <c r="H6" s="21" t="s">
        <v>1687</v>
      </c>
      <c r="I6" s="21" t="s">
        <v>48</v>
      </c>
      <c r="J6" s="21" t="s">
        <v>69</v>
      </c>
      <c r="K6" s="21" t="s">
        <v>109</v>
      </c>
      <c r="L6" s="24" t="s">
        <v>36</v>
      </c>
      <c r="M6" s="21" t="s">
        <v>36</v>
      </c>
      <c r="N6" s="21" t="n">
        <v>2001</v>
      </c>
      <c r="O6" s="21" t="s">
        <v>1383</v>
      </c>
      <c r="P6" s="21" t="s">
        <v>39</v>
      </c>
      <c r="Q6" s="21" t="s">
        <v>52</v>
      </c>
      <c r="R6" s="21" t="s">
        <v>1688</v>
      </c>
      <c r="S6" s="21" t="s">
        <v>107</v>
      </c>
      <c r="T6" s="52" t="s">
        <v>1689</v>
      </c>
      <c r="U6" s="34" t="s">
        <v>36</v>
      </c>
      <c r="V6" s="41" t="s">
        <v>1690</v>
      </c>
      <c r="W6" s="42" t="s">
        <v>1691</v>
      </c>
      <c r="X6" s="79" t="s">
        <v>1692</v>
      </c>
    </row>
    <row r="7" s="10" customFormat="true" ht="275" hidden="false" customHeight="false" outlineLevel="0" collapsed="false">
      <c r="A7" s="13" t="n">
        <f aca="false">ROW(A7)-5</f>
        <v>2</v>
      </c>
      <c r="B7" s="19" t="n">
        <v>51.476</v>
      </c>
      <c r="C7" s="19" t="n">
        <v>16.83</v>
      </c>
      <c r="D7" s="19" t="n">
        <v>4</v>
      </c>
      <c r="E7" s="19" t="n">
        <v>1</v>
      </c>
      <c r="F7" s="20" t="s">
        <v>1693</v>
      </c>
      <c r="G7" s="15" t="s">
        <v>31</v>
      </c>
      <c r="H7" s="21" t="s">
        <v>1267</v>
      </c>
      <c r="I7" s="21" t="s">
        <v>186</v>
      </c>
      <c r="J7" s="21" t="s">
        <v>1694</v>
      </c>
      <c r="K7" s="21" t="s">
        <v>1695</v>
      </c>
      <c r="L7" s="24" t="s">
        <v>478</v>
      </c>
      <c r="M7" s="21" t="s">
        <v>1696</v>
      </c>
      <c r="N7" s="21" t="n">
        <v>1996</v>
      </c>
      <c r="O7" s="21" t="s">
        <v>302</v>
      </c>
      <c r="P7" s="21" t="s">
        <v>1697</v>
      </c>
      <c r="Q7" s="21" t="s">
        <v>1456</v>
      </c>
      <c r="R7" s="21" t="s">
        <v>478</v>
      </c>
      <c r="S7" s="21" t="s">
        <v>1213</v>
      </c>
      <c r="T7" s="19" t="s">
        <v>1698</v>
      </c>
      <c r="U7" s="34" t="s">
        <v>478</v>
      </c>
      <c r="V7" s="41" t="s">
        <v>1699</v>
      </c>
      <c r="W7" s="42" t="s">
        <v>1700</v>
      </c>
      <c r="X7" s="25" t="s">
        <v>1701</v>
      </c>
    </row>
    <row r="8" s="10" customFormat="true" ht="162.5" hidden="false" customHeight="false" outlineLevel="0" collapsed="false">
      <c r="A8" s="13" t="n">
        <f aca="false">ROW(A8)-5</f>
        <v>3</v>
      </c>
      <c r="B8" s="19" t="n">
        <v>46.85</v>
      </c>
      <c r="C8" s="19" t="n">
        <v>16.633</v>
      </c>
      <c r="D8" s="19" t="n">
        <v>5</v>
      </c>
      <c r="E8" s="19" t="n">
        <v>1</v>
      </c>
      <c r="F8" s="20" t="s">
        <v>1702</v>
      </c>
      <c r="G8" s="15" t="s">
        <v>1285</v>
      </c>
      <c r="H8" s="21" t="s">
        <v>1687</v>
      </c>
      <c r="I8" s="21" t="s">
        <v>1306</v>
      </c>
      <c r="J8" s="21" t="s">
        <v>1703</v>
      </c>
      <c r="K8" s="21" t="s">
        <v>1704</v>
      </c>
      <c r="L8" s="24" t="s">
        <v>478</v>
      </c>
      <c r="M8" s="24" t="s">
        <v>1705</v>
      </c>
      <c r="N8" s="21" t="n">
        <v>1972</v>
      </c>
      <c r="O8" s="21" t="s">
        <v>1706</v>
      </c>
      <c r="P8" s="21" t="s">
        <v>478</v>
      </c>
      <c r="Q8" s="21" t="s">
        <v>36</v>
      </c>
      <c r="R8" s="21" t="s">
        <v>36</v>
      </c>
      <c r="S8" s="21" t="s">
        <v>107</v>
      </c>
      <c r="T8" s="19" t="s">
        <v>1707</v>
      </c>
      <c r="U8" s="34" t="s">
        <v>36</v>
      </c>
      <c r="V8" s="41" t="s">
        <v>1708</v>
      </c>
      <c r="W8" s="42" t="s">
        <v>1709</v>
      </c>
      <c r="X8" s="25" t="s">
        <v>1710</v>
      </c>
    </row>
    <row r="9" s="10" customFormat="true" ht="262.5" hidden="false" customHeight="false" outlineLevel="0" collapsed="false">
      <c r="A9" s="13" t="n">
        <f aca="false">ROW(A9)-5</f>
        <v>4</v>
      </c>
      <c r="B9" s="19" t="n">
        <v>64.037</v>
      </c>
      <c r="C9" s="19" t="n">
        <v>-21.401</v>
      </c>
      <c r="D9" s="32" t="n">
        <v>4</v>
      </c>
      <c r="E9" s="19" t="n">
        <v>4</v>
      </c>
      <c r="F9" s="20" t="s">
        <v>1711</v>
      </c>
      <c r="G9" s="15" t="s">
        <v>31</v>
      </c>
      <c r="H9" s="21" t="s">
        <v>1267</v>
      </c>
      <c r="I9" s="21" t="s">
        <v>1712</v>
      </c>
      <c r="J9" s="53" t="s">
        <v>1713</v>
      </c>
      <c r="K9" s="21" t="s">
        <v>1714</v>
      </c>
      <c r="L9" s="24" t="s">
        <v>478</v>
      </c>
      <c r="M9" s="21" t="s">
        <v>36</v>
      </c>
      <c r="N9" s="21" t="s">
        <v>1715</v>
      </c>
      <c r="O9" s="21" t="s">
        <v>1716</v>
      </c>
      <c r="P9" s="21" t="s">
        <v>1717</v>
      </c>
      <c r="Q9" s="21" t="s">
        <v>1718</v>
      </c>
      <c r="R9" s="21" t="s">
        <v>478</v>
      </c>
      <c r="S9" s="21" t="s">
        <v>1719</v>
      </c>
      <c r="T9" s="41" t="s">
        <v>1720</v>
      </c>
      <c r="U9" s="34" t="s">
        <v>36</v>
      </c>
      <c r="V9" s="19" t="s">
        <v>1721</v>
      </c>
      <c r="W9" s="42" t="s">
        <v>1722</v>
      </c>
      <c r="X9" s="26" t="s">
        <v>1723</v>
      </c>
    </row>
    <row r="10" s="10" customFormat="true" ht="39" hidden="false" customHeight="false" outlineLevel="0" collapsed="false">
      <c r="A10" s="15" t="n">
        <f aca="false">ROW(A10)-5</f>
        <v>5</v>
      </c>
      <c r="B10" s="19" t="n">
        <v>35.95</v>
      </c>
      <c r="C10" s="19" t="n">
        <v>112.924</v>
      </c>
      <c r="D10" s="19" t="n">
        <v>5</v>
      </c>
      <c r="E10" s="19" t="n">
        <v>3</v>
      </c>
      <c r="F10" s="50" t="s">
        <v>1724</v>
      </c>
      <c r="G10" s="15" t="s">
        <v>1285</v>
      </c>
      <c r="H10" s="21" t="s">
        <v>1687</v>
      </c>
      <c r="I10" s="21" t="s">
        <v>123</v>
      </c>
      <c r="J10" s="21" t="s">
        <v>1725</v>
      </c>
      <c r="K10" s="21" t="n">
        <v>0.000192</v>
      </c>
      <c r="L10" s="24" t="s">
        <v>478</v>
      </c>
      <c r="M10" s="21" t="s">
        <v>36</v>
      </c>
      <c r="N10" s="21" t="n">
        <v>2004</v>
      </c>
      <c r="O10" s="21" t="s">
        <v>1726</v>
      </c>
      <c r="P10" s="21" t="s">
        <v>1726</v>
      </c>
      <c r="Q10" s="21" t="s">
        <v>789</v>
      </c>
      <c r="R10" s="21" t="s">
        <v>53</v>
      </c>
      <c r="S10" s="21" t="s">
        <v>1727</v>
      </c>
      <c r="T10" s="41" t="s">
        <v>1728</v>
      </c>
      <c r="U10" s="34" t="s">
        <v>36</v>
      </c>
      <c r="V10" s="19"/>
      <c r="W10" s="42" t="s">
        <v>1353</v>
      </c>
      <c r="X10" s="26"/>
    </row>
    <row r="11" s="10" customFormat="true" ht="200" hidden="false" customHeight="false" outlineLevel="0" collapsed="false">
      <c r="A11" s="13" t="n">
        <f aca="false">ROW(A11)-5</f>
        <v>6</v>
      </c>
      <c r="B11" s="19" t="n">
        <v>42.57</v>
      </c>
      <c r="C11" s="19" t="n">
        <v>-3.64</v>
      </c>
      <c r="D11" s="19" t="n">
        <v>4</v>
      </c>
      <c r="E11" s="19" t="n">
        <v>2</v>
      </c>
      <c r="F11" s="20" t="s">
        <v>1729</v>
      </c>
      <c r="G11" s="15" t="s">
        <v>31</v>
      </c>
      <c r="H11" s="21" t="s">
        <v>1267</v>
      </c>
      <c r="I11" s="21" t="s">
        <v>1730</v>
      </c>
      <c r="J11" s="21" t="s">
        <v>1731</v>
      </c>
      <c r="K11" s="21" t="n">
        <v>0.0025</v>
      </c>
      <c r="L11" s="24" t="s">
        <v>478</v>
      </c>
      <c r="M11" s="21" t="s">
        <v>36</v>
      </c>
      <c r="N11" s="21" t="n">
        <v>2015</v>
      </c>
      <c r="O11" s="21" t="s">
        <v>1726</v>
      </c>
      <c r="P11" s="21" t="s">
        <v>1726</v>
      </c>
      <c r="Q11" s="21" t="s">
        <v>789</v>
      </c>
      <c r="R11" s="21" t="s">
        <v>53</v>
      </c>
      <c r="S11" s="21" t="s">
        <v>54</v>
      </c>
      <c r="T11" s="19" t="s">
        <v>1732</v>
      </c>
      <c r="U11" s="34" t="s">
        <v>36</v>
      </c>
      <c r="V11" s="41" t="s">
        <v>1733</v>
      </c>
      <c r="W11" s="42" t="s">
        <v>1353</v>
      </c>
      <c r="X11" s="19" t="s">
        <v>1734</v>
      </c>
    </row>
    <row r="12" s="10" customFormat="true" ht="100" hidden="false" customHeight="false" outlineLevel="0" collapsed="false">
      <c r="A12" s="13" t="n">
        <f aca="false">ROW(A12)-5</f>
        <v>7</v>
      </c>
      <c r="B12" s="32" t="n">
        <v>48.56</v>
      </c>
      <c r="C12" s="32" t="n">
        <v>-102.25</v>
      </c>
      <c r="D12" s="32" t="n">
        <v>5</v>
      </c>
      <c r="E12" s="19" t="n">
        <v>3</v>
      </c>
      <c r="F12" s="20" t="s">
        <v>1735</v>
      </c>
      <c r="G12" s="15" t="s">
        <v>1285</v>
      </c>
      <c r="H12" s="21" t="s">
        <v>1687</v>
      </c>
      <c r="I12" s="21" t="s">
        <v>48</v>
      </c>
      <c r="J12" s="53" t="s">
        <v>703</v>
      </c>
      <c r="K12" s="53" t="s">
        <v>1736</v>
      </c>
      <c r="L12" s="21" t="s">
        <v>36</v>
      </c>
      <c r="M12" s="21" t="s">
        <v>36</v>
      </c>
      <c r="N12" s="21" t="n">
        <v>2009</v>
      </c>
      <c r="O12" s="21" t="s">
        <v>1726</v>
      </c>
      <c r="P12" s="21" t="s">
        <v>1726</v>
      </c>
      <c r="Q12" s="21" t="s">
        <v>789</v>
      </c>
      <c r="R12" s="21" t="s">
        <v>53</v>
      </c>
      <c r="S12" s="21" t="s">
        <v>1737</v>
      </c>
      <c r="T12" s="19" t="s">
        <v>1738</v>
      </c>
      <c r="U12" s="34" t="s">
        <v>36</v>
      </c>
      <c r="V12" s="19" t="s">
        <v>1739</v>
      </c>
      <c r="W12" s="42" t="s">
        <v>1353</v>
      </c>
      <c r="X12" s="26" t="s">
        <v>1740</v>
      </c>
    </row>
    <row r="13" s="10" customFormat="true" ht="237.5" hidden="false" customHeight="false" outlineLevel="0" collapsed="false">
      <c r="A13" s="13" t="n">
        <f aca="false">ROW(A13)-5</f>
        <v>8</v>
      </c>
      <c r="B13" s="19" t="n">
        <v>-38.5</v>
      </c>
      <c r="C13" s="19" t="n">
        <v>142.76</v>
      </c>
      <c r="D13" s="19" t="n">
        <v>4</v>
      </c>
      <c r="E13" s="19" t="n">
        <v>0</v>
      </c>
      <c r="F13" s="20" t="s">
        <v>1741</v>
      </c>
      <c r="G13" s="15" t="s">
        <v>31</v>
      </c>
      <c r="H13" s="21" t="s">
        <v>1267</v>
      </c>
      <c r="I13" s="21" t="s">
        <v>462</v>
      </c>
      <c r="J13" s="21" t="s">
        <v>1742</v>
      </c>
      <c r="K13" s="53" t="s">
        <v>1743</v>
      </c>
      <c r="L13" s="21" t="s">
        <v>36</v>
      </c>
      <c r="M13" s="21" t="s">
        <v>1744</v>
      </c>
      <c r="N13" s="21" t="n">
        <v>2008</v>
      </c>
      <c r="O13" s="21" t="s">
        <v>302</v>
      </c>
      <c r="P13" s="21" t="s">
        <v>1697</v>
      </c>
      <c r="Q13" s="21" t="s">
        <v>52</v>
      </c>
      <c r="R13" s="21" t="s">
        <v>1745</v>
      </c>
      <c r="S13" s="21" t="s">
        <v>1746</v>
      </c>
      <c r="T13" s="19" t="s">
        <v>1747</v>
      </c>
      <c r="U13" s="34" t="s">
        <v>36</v>
      </c>
      <c r="V13" s="19" t="s">
        <v>1748</v>
      </c>
      <c r="W13" s="25" t="s">
        <v>1749</v>
      </c>
      <c r="X13" s="26" t="s">
        <v>1750</v>
      </c>
    </row>
    <row r="14" s="10" customFormat="true" ht="37.5" hidden="false" customHeight="false" outlineLevel="0" collapsed="false">
      <c r="A14" s="15" t="n">
        <f aca="false">ROW(A14)-5</f>
        <v>9</v>
      </c>
      <c r="B14" s="19" t="n">
        <v>53.74</v>
      </c>
      <c r="C14" s="19" t="n">
        <v>-0.99</v>
      </c>
      <c r="D14" s="32" t="n">
        <v>4</v>
      </c>
      <c r="E14" s="19" t="n">
        <v>0</v>
      </c>
      <c r="F14" s="20" t="s">
        <v>1751</v>
      </c>
      <c r="G14" s="15" t="s">
        <v>31</v>
      </c>
      <c r="H14" s="21" t="s">
        <v>1267</v>
      </c>
      <c r="I14" s="21" t="s">
        <v>33</v>
      </c>
      <c r="J14" s="21" t="s">
        <v>1752</v>
      </c>
      <c r="K14" s="53" t="s">
        <v>1753</v>
      </c>
      <c r="L14" s="21" t="s">
        <v>36</v>
      </c>
      <c r="M14" s="21" t="s">
        <v>36</v>
      </c>
      <c r="N14" s="21" t="s">
        <v>1754</v>
      </c>
      <c r="O14" s="21" t="s">
        <v>1755</v>
      </c>
      <c r="P14" s="21" t="s">
        <v>117</v>
      </c>
      <c r="Q14" s="21" t="s">
        <v>1756</v>
      </c>
      <c r="R14" s="21" t="s">
        <v>53</v>
      </c>
      <c r="S14" s="21" t="s">
        <v>1757</v>
      </c>
      <c r="T14" s="19" t="s">
        <v>1758</v>
      </c>
      <c r="U14" s="34" t="s">
        <v>36</v>
      </c>
      <c r="V14" s="19"/>
      <c r="W14" s="81" t="s">
        <v>1759</v>
      </c>
      <c r="X14" s="82" t="s">
        <v>1760</v>
      </c>
    </row>
    <row r="15" s="10" customFormat="true" ht="125" hidden="false" customHeight="false" outlineLevel="0" collapsed="false">
      <c r="A15" s="15" t="n">
        <f aca="false">ROW(A15)-5</f>
        <v>10</v>
      </c>
      <c r="B15" s="19" t="n">
        <v>30.018</v>
      </c>
      <c r="C15" s="19" t="n">
        <v>-94.8</v>
      </c>
      <c r="D15" s="19" t="n">
        <v>5</v>
      </c>
      <c r="E15" s="19" t="n">
        <v>2</v>
      </c>
      <c r="F15" s="20" t="s">
        <v>1761</v>
      </c>
      <c r="G15" s="15" t="s">
        <v>1285</v>
      </c>
      <c r="H15" s="21" t="s">
        <v>1687</v>
      </c>
      <c r="I15" s="21" t="s">
        <v>48</v>
      </c>
      <c r="J15" s="21" t="s">
        <v>69</v>
      </c>
      <c r="K15" s="53" t="s">
        <v>1762</v>
      </c>
      <c r="L15" s="24" t="s">
        <v>478</v>
      </c>
      <c r="M15" s="21" t="s">
        <v>36</v>
      </c>
      <c r="N15" s="21" t="n">
        <v>2004</v>
      </c>
      <c r="O15" s="21" t="s">
        <v>1726</v>
      </c>
      <c r="P15" s="21" t="s">
        <v>1726</v>
      </c>
      <c r="Q15" s="21" t="s">
        <v>789</v>
      </c>
      <c r="R15" s="21" t="s">
        <v>53</v>
      </c>
      <c r="S15" s="21" t="s">
        <v>54</v>
      </c>
      <c r="T15" s="52" t="s">
        <v>1763</v>
      </c>
      <c r="U15" s="34" t="s">
        <v>36</v>
      </c>
      <c r="V15" s="19" t="s">
        <v>1764</v>
      </c>
      <c r="W15" s="42" t="s">
        <v>1353</v>
      </c>
      <c r="X15" s="83" t="s">
        <v>1765</v>
      </c>
    </row>
    <row r="16" s="10" customFormat="true" ht="212.5" hidden="false" customHeight="false" outlineLevel="0" collapsed="false">
      <c r="A16" s="15" t="n">
        <f aca="false">ROW(A16)-5</f>
        <v>11</v>
      </c>
      <c r="B16" s="19" t="n">
        <v>55.55</v>
      </c>
      <c r="C16" s="19" t="n">
        <v>21.32</v>
      </c>
      <c r="D16" s="19" t="n">
        <v>5</v>
      </c>
      <c r="E16" s="19" t="n">
        <v>1</v>
      </c>
      <c r="F16" s="20" t="s">
        <v>1766</v>
      </c>
      <c r="G16" s="15" t="s">
        <v>1285</v>
      </c>
      <c r="H16" s="21" t="s">
        <v>1687</v>
      </c>
      <c r="I16" s="21" t="s">
        <v>1030</v>
      </c>
      <c r="J16" s="21" t="s">
        <v>1767</v>
      </c>
      <c r="K16" s="21" t="s">
        <v>1695</v>
      </c>
      <c r="L16" s="21" t="s">
        <v>478</v>
      </c>
      <c r="M16" s="21" t="s">
        <v>36</v>
      </c>
      <c r="N16" s="21" t="n">
        <v>2013</v>
      </c>
      <c r="O16" s="21" t="s">
        <v>1726</v>
      </c>
      <c r="P16" s="21" t="s">
        <v>1726</v>
      </c>
      <c r="Q16" s="21" t="s">
        <v>789</v>
      </c>
      <c r="R16" s="21" t="s">
        <v>36</v>
      </c>
      <c r="S16" s="21" t="s">
        <v>107</v>
      </c>
      <c r="T16" s="51" t="s">
        <v>1768</v>
      </c>
      <c r="U16" s="34" t="s">
        <v>36</v>
      </c>
      <c r="V16" s="41" t="s">
        <v>1769</v>
      </c>
      <c r="W16" s="41" t="s">
        <v>1770</v>
      </c>
      <c r="X16" s="84" t="s">
        <v>1771</v>
      </c>
    </row>
    <row r="17" s="10" customFormat="true" ht="75" hidden="false" customHeight="false" outlineLevel="0" collapsed="false">
      <c r="A17" s="15" t="n">
        <f aca="false">ROW(A17)-5</f>
        <v>12</v>
      </c>
      <c r="B17" s="19" t="n">
        <v>46.333</v>
      </c>
      <c r="C17" s="19" t="n">
        <v>16.617</v>
      </c>
      <c r="D17" s="19" t="n">
        <v>4</v>
      </c>
      <c r="E17" s="19" t="n">
        <v>2</v>
      </c>
      <c r="F17" s="20" t="s">
        <v>1772</v>
      </c>
      <c r="G17" s="15" t="s">
        <v>31</v>
      </c>
      <c r="H17" s="21" t="s">
        <v>1267</v>
      </c>
      <c r="I17" s="21" t="s">
        <v>270</v>
      </c>
      <c r="J17" s="21" t="s">
        <v>1773</v>
      </c>
      <c r="K17" s="21" t="n">
        <v>0.05</v>
      </c>
      <c r="L17" s="24" t="n">
        <v>0.98</v>
      </c>
      <c r="M17" s="21" t="s">
        <v>36</v>
      </c>
      <c r="N17" s="21" t="n">
        <v>2018</v>
      </c>
      <c r="O17" s="21" t="s">
        <v>1774</v>
      </c>
      <c r="P17" s="21" t="s">
        <v>39</v>
      </c>
      <c r="Q17" s="21" t="s">
        <v>1718</v>
      </c>
      <c r="R17" s="21" t="s">
        <v>478</v>
      </c>
      <c r="S17" s="21" t="s">
        <v>1775</v>
      </c>
      <c r="T17" s="52" t="s">
        <v>1776</v>
      </c>
      <c r="U17" s="34" t="s">
        <v>36</v>
      </c>
      <c r="V17" s="41" t="s">
        <v>1777</v>
      </c>
      <c r="W17" s="42" t="s">
        <v>1353</v>
      </c>
      <c r="X17" s="79" t="s">
        <v>1778</v>
      </c>
    </row>
    <row r="18" s="10" customFormat="true" ht="125" hidden="false" customHeight="false" outlineLevel="0" collapsed="false">
      <c r="A18" s="15" t="n">
        <f aca="false">ROW(A18)-5</f>
        <v>13</v>
      </c>
      <c r="B18" s="19" t="n">
        <v>-7.219</v>
      </c>
      <c r="C18" s="19" t="n">
        <v>110.9</v>
      </c>
      <c r="D18" s="19" t="n">
        <v>2</v>
      </c>
      <c r="E18" s="19" t="n">
        <v>1</v>
      </c>
      <c r="F18" s="20" t="s">
        <v>1779</v>
      </c>
      <c r="G18" s="15" t="s">
        <v>31</v>
      </c>
      <c r="H18" s="21" t="s">
        <v>588</v>
      </c>
      <c r="I18" s="21" t="s">
        <v>299</v>
      </c>
      <c r="J18" s="21" t="s">
        <v>1780</v>
      </c>
      <c r="K18" s="21" t="n">
        <v>0.01</v>
      </c>
      <c r="L18" s="33" t="n">
        <v>0.0375</v>
      </c>
      <c r="M18" s="21" t="s">
        <v>36</v>
      </c>
      <c r="N18" s="21" t="s">
        <v>1781</v>
      </c>
      <c r="O18" s="21" t="s">
        <v>302</v>
      </c>
      <c r="P18" s="21" t="s">
        <v>1290</v>
      </c>
      <c r="Q18" s="21" t="s">
        <v>547</v>
      </c>
      <c r="R18" s="21" t="s">
        <v>547</v>
      </c>
      <c r="S18" s="21" t="s">
        <v>1782</v>
      </c>
      <c r="T18" s="52" t="s">
        <v>1783</v>
      </c>
      <c r="U18" s="34" t="s">
        <v>36</v>
      </c>
      <c r="V18" s="41" t="s">
        <v>1784</v>
      </c>
      <c r="W18" s="42" t="s">
        <v>1353</v>
      </c>
      <c r="X18" s="79" t="s">
        <v>1785</v>
      </c>
    </row>
    <row r="19" s="10" customFormat="true" ht="112.5" hidden="false" customHeight="false" outlineLevel="0" collapsed="false">
      <c r="A19" s="15" t="n">
        <f aca="false">ROW(A19)-5</f>
        <v>14</v>
      </c>
      <c r="B19" s="56" t="n">
        <v>-38.27</v>
      </c>
      <c r="C19" s="56" t="n">
        <v>146.39</v>
      </c>
      <c r="D19" s="32" t="n">
        <v>5</v>
      </c>
      <c r="E19" s="19" t="n">
        <v>4</v>
      </c>
      <c r="F19" s="20" t="s">
        <v>1786</v>
      </c>
      <c r="G19" s="15" t="s">
        <v>1285</v>
      </c>
      <c r="H19" s="21" t="s">
        <v>1687</v>
      </c>
      <c r="I19" s="21" t="s">
        <v>462</v>
      </c>
      <c r="J19" s="21" t="s">
        <v>1742</v>
      </c>
      <c r="K19" s="53" t="s">
        <v>1787</v>
      </c>
      <c r="L19" s="21" t="s">
        <v>36</v>
      </c>
      <c r="M19" s="21" t="s">
        <v>36</v>
      </c>
      <c r="N19" s="21" t="n">
        <v>2009</v>
      </c>
      <c r="O19" s="21" t="s">
        <v>127</v>
      </c>
      <c r="P19" s="21" t="s">
        <v>474</v>
      </c>
      <c r="Q19" s="21" t="s">
        <v>1788</v>
      </c>
      <c r="R19" s="21" t="s">
        <v>478</v>
      </c>
      <c r="S19" s="21" t="s">
        <v>1789</v>
      </c>
      <c r="T19" s="19" t="s">
        <v>1790</v>
      </c>
      <c r="U19" s="34" t="s">
        <v>36</v>
      </c>
      <c r="V19" s="19" t="s">
        <v>1791</v>
      </c>
      <c r="W19" s="42" t="s">
        <v>1353</v>
      </c>
      <c r="X19" s="26" t="s">
        <v>1792</v>
      </c>
    </row>
    <row r="20" s="10" customFormat="true" ht="250" hidden="false" customHeight="false" outlineLevel="0" collapsed="false">
      <c r="A20" s="15" t="n">
        <f aca="false">ROW(A20)-5</f>
        <v>15</v>
      </c>
      <c r="B20" s="19" t="n">
        <v>31.578</v>
      </c>
      <c r="C20" s="19" t="n">
        <v>34.658</v>
      </c>
      <c r="D20" s="19" t="n">
        <v>5</v>
      </c>
      <c r="E20" s="19" t="n">
        <v>2</v>
      </c>
      <c r="F20" s="20" t="s">
        <v>1793</v>
      </c>
      <c r="G20" s="15" t="s">
        <v>1285</v>
      </c>
      <c r="H20" s="21" t="s">
        <v>1687</v>
      </c>
      <c r="I20" s="21" t="s">
        <v>1794</v>
      </c>
      <c r="J20" s="21" t="s">
        <v>1795</v>
      </c>
      <c r="K20" s="21" t="s">
        <v>1695</v>
      </c>
      <c r="L20" s="24" t="s">
        <v>478</v>
      </c>
      <c r="M20" s="21" t="s">
        <v>36</v>
      </c>
      <c r="N20" s="21" t="n">
        <v>2013</v>
      </c>
      <c r="O20" s="21" t="s">
        <v>1726</v>
      </c>
      <c r="P20" s="21" t="s">
        <v>1726</v>
      </c>
      <c r="Q20" s="21" t="s">
        <v>789</v>
      </c>
      <c r="R20" s="21" t="s">
        <v>36</v>
      </c>
      <c r="S20" s="21" t="s">
        <v>1386</v>
      </c>
      <c r="T20" s="19" t="s">
        <v>1796</v>
      </c>
      <c r="U20" s="34" t="s">
        <v>478</v>
      </c>
      <c r="V20" s="41" t="s">
        <v>1797</v>
      </c>
      <c r="W20" s="25" t="s">
        <v>1798</v>
      </c>
      <c r="X20" s="25" t="s">
        <v>1799</v>
      </c>
    </row>
    <row r="21" s="10" customFormat="true" ht="100" hidden="false" customHeight="false" outlineLevel="0" collapsed="false">
      <c r="A21" s="15" t="n">
        <f aca="false">ROW(A21)-5</f>
        <v>16</v>
      </c>
      <c r="B21" s="19" t="n">
        <v>38.98</v>
      </c>
      <c r="C21" s="19" t="n">
        <v>117.738</v>
      </c>
      <c r="D21" s="19" t="n">
        <v>3</v>
      </c>
      <c r="E21" s="19" t="n">
        <v>0</v>
      </c>
      <c r="F21" s="20" t="s">
        <v>1800</v>
      </c>
      <c r="G21" s="15" t="s">
        <v>31</v>
      </c>
      <c r="H21" s="21" t="s">
        <v>1082</v>
      </c>
      <c r="I21" s="21" t="s">
        <v>123</v>
      </c>
      <c r="J21" s="21" t="s">
        <v>1801</v>
      </c>
      <c r="K21" s="21" t="s">
        <v>1802</v>
      </c>
      <c r="L21" s="24" t="s">
        <v>36</v>
      </c>
      <c r="M21" s="24" t="n">
        <v>0.99</v>
      </c>
      <c r="N21" s="21" t="s">
        <v>1781</v>
      </c>
      <c r="O21" s="21" t="s">
        <v>646</v>
      </c>
      <c r="P21" s="21" t="s">
        <v>904</v>
      </c>
      <c r="Q21" s="21" t="s">
        <v>547</v>
      </c>
      <c r="R21" s="21" t="s">
        <v>547</v>
      </c>
      <c r="S21" s="21" t="s">
        <v>1803</v>
      </c>
      <c r="T21" s="19" t="s">
        <v>1804</v>
      </c>
      <c r="U21" s="34" t="s">
        <v>36</v>
      </c>
      <c r="V21" s="41" t="s">
        <v>1805</v>
      </c>
      <c r="W21" s="42" t="s">
        <v>1353</v>
      </c>
      <c r="X21" s="25" t="s">
        <v>1806</v>
      </c>
    </row>
    <row r="22" s="10" customFormat="true" ht="75" hidden="false" customHeight="false" outlineLevel="0" collapsed="false">
      <c r="A22" s="15" t="n">
        <f aca="false">ROW(A22)-5</f>
        <v>17</v>
      </c>
      <c r="B22" s="19" t="n">
        <v>53.29</v>
      </c>
      <c r="C22" s="19" t="n">
        <v>-110.02</v>
      </c>
      <c r="D22" s="32" t="n">
        <v>4</v>
      </c>
      <c r="E22" s="19" t="n">
        <v>1</v>
      </c>
      <c r="F22" s="20" t="s">
        <v>1807</v>
      </c>
      <c r="G22" s="15" t="s">
        <v>31</v>
      </c>
      <c r="H22" s="21" t="s">
        <v>1267</v>
      </c>
      <c r="I22" s="21" t="s">
        <v>137</v>
      </c>
      <c r="J22" s="53" t="s">
        <v>847</v>
      </c>
      <c r="K22" s="21" t="n">
        <v>0.09</v>
      </c>
      <c r="L22" s="21" t="s">
        <v>36</v>
      </c>
      <c r="M22" s="21" t="s">
        <v>36</v>
      </c>
      <c r="N22" s="21" t="n">
        <v>2012</v>
      </c>
      <c r="O22" s="21" t="s">
        <v>116</v>
      </c>
      <c r="P22" s="21" t="s">
        <v>39</v>
      </c>
      <c r="Q22" s="21" t="s">
        <v>789</v>
      </c>
      <c r="R22" s="21" t="s">
        <v>1808</v>
      </c>
      <c r="S22" s="21" t="s">
        <v>107</v>
      </c>
      <c r="T22" s="41" t="s">
        <v>1809</v>
      </c>
      <c r="U22" s="21" t="s">
        <v>36</v>
      </c>
      <c r="V22" s="19" t="s">
        <v>1810</v>
      </c>
      <c r="W22" s="42" t="s">
        <v>1353</v>
      </c>
      <c r="X22" s="26" t="s">
        <v>1811</v>
      </c>
    </row>
    <row r="23" s="10" customFormat="true" ht="188.5" hidden="false" customHeight="false" outlineLevel="0" collapsed="false">
      <c r="A23" s="15" t="n">
        <f aca="false">ROW(A23)-5</f>
        <v>18</v>
      </c>
      <c r="B23" s="19" t="n">
        <v>52.62</v>
      </c>
      <c r="C23" s="19" t="n">
        <v>3.7</v>
      </c>
      <c r="D23" s="32" t="n">
        <v>5</v>
      </c>
      <c r="E23" s="19" t="n">
        <v>1</v>
      </c>
      <c r="F23" s="20" t="s">
        <v>1812</v>
      </c>
      <c r="G23" s="15" t="s">
        <v>1285</v>
      </c>
      <c r="H23" s="21" t="s">
        <v>1687</v>
      </c>
      <c r="I23" s="21" t="s">
        <v>308</v>
      </c>
      <c r="J23" s="21" t="s">
        <v>624</v>
      </c>
      <c r="K23" s="53" t="s">
        <v>1813</v>
      </c>
      <c r="L23" s="24" t="s">
        <v>478</v>
      </c>
      <c r="M23" s="24" t="s">
        <v>478</v>
      </c>
      <c r="N23" s="21" t="n">
        <v>2004</v>
      </c>
      <c r="O23" s="21" t="s">
        <v>1152</v>
      </c>
      <c r="P23" s="21" t="s">
        <v>1697</v>
      </c>
      <c r="Q23" s="21" t="s">
        <v>1315</v>
      </c>
      <c r="R23" s="21" t="s">
        <v>64</v>
      </c>
      <c r="S23" s="21" t="s">
        <v>1814</v>
      </c>
      <c r="T23" s="19" t="s">
        <v>1815</v>
      </c>
      <c r="U23" s="34" t="s">
        <v>36</v>
      </c>
      <c r="V23" s="19" t="s">
        <v>1816</v>
      </c>
      <c r="W23" s="42" t="s">
        <v>1353</v>
      </c>
      <c r="X23" s="85" t="s">
        <v>1817</v>
      </c>
    </row>
    <row r="24" s="10" customFormat="true" ht="200" hidden="false" customHeight="false" outlineLevel="0" collapsed="false">
      <c r="A24" s="15" t="n">
        <f aca="false">ROW(A24)-5</f>
        <v>19</v>
      </c>
      <c r="B24" s="19" t="n">
        <v>52.47</v>
      </c>
      <c r="C24" s="19" t="n">
        <v>12.845</v>
      </c>
      <c r="D24" s="19" t="n">
        <v>5</v>
      </c>
      <c r="E24" s="19" t="n">
        <v>2</v>
      </c>
      <c r="F24" s="50" t="s">
        <v>1818</v>
      </c>
      <c r="G24" s="15" t="s">
        <v>1285</v>
      </c>
      <c r="H24" s="21" t="s">
        <v>1687</v>
      </c>
      <c r="I24" s="21" t="s">
        <v>355</v>
      </c>
      <c r="J24" s="21" t="s">
        <v>1819</v>
      </c>
      <c r="K24" s="21" t="n">
        <v>0.0135</v>
      </c>
      <c r="L24" s="53" t="s">
        <v>478</v>
      </c>
      <c r="M24" s="53" t="s">
        <v>1820</v>
      </c>
      <c r="N24" s="21" t="s">
        <v>1821</v>
      </c>
      <c r="O24" s="24" t="s">
        <v>1822</v>
      </c>
      <c r="P24" s="24" t="s">
        <v>141</v>
      </c>
      <c r="Q24" s="21" t="s">
        <v>789</v>
      </c>
      <c r="R24" s="21" t="s">
        <v>1823</v>
      </c>
      <c r="S24" s="21" t="s">
        <v>54</v>
      </c>
      <c r="T24" s="41" t="s">
        <v>1824</v>
      </c>
      <c r="U24" s="34" t="s">
        <v>36</v>
      </c>
      <c r="V24" s="41" t="s">
        <v>1825</v>
      </c>
      <c r="W24" s="42" t="s">
        <v>1353</v>
      </c>
      <c r="X24" s="26" t="s">
        <v>1826</v>
      </c>
    </row>
    <row r="25" s="10" customFormat="true" ht="125" hidden="false" customHeight="false" outlineLevel="0" collapsed="false">
      <c r="A25" s="15" t="n">
        <f aca="false">ROW(A25)-5</f>
        <v>20</v>
      </c>
      <c r="B25" s="19" t="n">
        <v>50.758</v>
      </c>
      <c r="C25" s="19" t="n">
        <v>5.663</v>
      </c>
      <c r="D25" s="19" t="n">
        <v>3</v>
      </c>
      <c r="E25" s="19" t="n">
        <v>4</v>
      </c>
      <c r="F25" s="20" t="s">
        <v>1827</v>
      </c>
      <c r="G25" s="15" t="s">
        <v>31</v>
      </c>
      <c r="H25" s="21" t="s">
        <v>1267</v>
      </c>
      <c r="I25" s="21" t="s">
        <v>328</v>
      </c>
      <c r="J25" s="21" t="s">
        <v>1828</v>
      </c>
      <c r="K25" s="21" t="n">
        <v>0.018</v>
      </c>
      <c r="L25" s="24" t="s">
        <v>478</v>
      </c>
      <c r="M25" s="21" t="s">
        <v>36</v>
      </c>
      <c r="N25" s="21" t="n">
        <v>2020</v>
      </c>
      <c r="O25" s="21" t="s">
        <v>199</v>
      </c>
      <c r="P25" s="21" t="s">
        <v>39</v>
      </c>
      <c r="Q25" s="21" t="s">
        <v>478</v>
      </c>
      <c r="R25" s="21" t="s">
        <v>478</v>
      </c>
      <c r="S25" s="21" t="s">
        <v>1719</v>
      </c>
      <c r="T25" s="19" t="s">
        <v>1829</v>
      </c>
      <c r="U25" s="34" t="s">
        <v>36</v>
      </c>
      <c r="V25" s="41" t="s">
        <v>1830</v>
      </c>
      <c r="W25" s="42" t="s">
        <v>1691</v>
      </c>
      <c r="X25" s="25" t="s">
        <v>1831</v>
      </c>
    </row>
    <row r="26" s="10" customFormat="true" ht="137.5" hidden="false" customHeight="false" outlineLevel="0" collapsed="false">
      <c r="A26" s="15" t="n">
        <f aca="false">ROW(A26)-5</f>
        <v>21</v>
      </c>
      <c r="B26" s="19" t="n">
        <v>39.75</v>
      </c>
      <c r="C26" s="19" t="n">
        <v>-80.54</v>
      </c>
      <c r="D26" s="32" t="n">
        <v>5</v>
      </c>
      <c r="E26" s="19" t="n">
        <v>3</v>
      </c>
      <c r="F26" s="50" t="s">
        <v>1832</v>
      </c>
      <c r="G26" s="15" t="s">
        <v>1285</v>
      </c>
      <c r="H26" s="21" t="s">
        <v>1687</v>
      </c>
      <c r="I26" s="21" t="s">
        <v>48</v>
      </c>
      <c r="J26" s="86" t="s">
        <v>155</v>
      </c>
      <c r="K26" s="21" t="n">
        <v>0.0011</v>
      </c>
      <c r="L26" s="21" t="s">
        <v>36</v>
      </c>
      <c r="M26" s="21" t="s">
        <v>36</v>
      </c>
      <c r="N26" s="21" t="n">
        <v>2009</v>
      </c>
      <c r="O26" s="21" t="s">
        <v>1726</v>
      </c>
      <c r="P26" s="21" t="s">
        <v>1726</v>
      </c>
      <c r="Q26" s="21" t="s">
        <v>789</v>
      </c>
      <c r="R26" s="21" t="s">
        <v>53</v>
      </c>
      <c r="S26" s="21" t="s">
        <v>1833</v>
      </c>
      <c r="T26" s="87" t="s">
        <v>1834</v>
      </c>
      <c r="U26" s="21" t="s">
        <v>36</v>
      </c>
      <c r="V26" s="19" t="s">
        <v>1835</v>
      </c>
      <c r="W26" s="42" t="s">
        <v>1353</v>
      </c>
      <c r="X26" s="26" t="s">
        <v>1836</v>
      </c>
    </row>
    <row r="27" s="10" customFormat="true" ht="125" hidden="false" customHeight="false" outlineLevel="0" collapsed="false">
      <c r="A27" s="15" t="n">
        <f aca="false">ROW(A27)-5</f>
        <v>22</v>
      </c>
      <c r="B27" s="19" t="n">
        <v>37.27</v>
      </c>
      <c r="C27" s="19" t="n">
        <v>-87.56</v>
      </c>
      <c r="D27" s="19" t="n">
        <v>5</v>
      </c>
      <c r="E27" s="19" t="n">
        <v>1</v>
      </c>
      <c r="F27" s="50" t="s">
        <v>1837</v>
      </c>
      <c r="G27" s="15" t="s">
        <v>1285</v>
      </c>
      <c r="H27" s="21" t="s">
        <v>1687</v>
      </c>
      <c r="I27" s="21" t="s">
        <v>48</v>
      </c>
      <c r="J27" s="21" t="s">
        <v>1838</v>
      </c>
      <c r="K27" s="21" t="n">
        <v>0.0066</v>
      </c>
      <c r="L27" s="21" t="s">
        <v>36</v>
      </c>
      <c r="M27" s="21" t="s">
        <v>36</v>
      </c>
      <c r="N27" s="21" t="n">
        <v>2009</v>
      </c>
      <c r="O27" s="21" t="s">
        <v>1726</v>
      </c>
      <c r="P27" s="21" t="s">
        <v>1726</v>
      </c>
      <c r="Q27" s="21" t="s">
        <v>789</v>
      </c>
      <c r="R27" s="21" t="s">
        <v>53</v>
      </c>
      <c r="S27" s="21" t="s">
        <v>1839</v>
      </c>
      <c r="T27" s="51" t="s">
        <v>1840</v>
      </c>
      <c r="U27" s="21" t="s">
        <v>36</v>
      </c>
      <c r="V27" s="19" t="s">
        <v>1841</v>
      </c>
      <c r="W27" s="42" t="s">
        <v>1353</v>
      </c>
      <c r="X27" s="26" t="s">
        <v>1842</v>
      </c>
    </row>
    <row r="28" s="10" customFormat="true" ht="200" hidden="false" customHeight="false" outlineLevel="0" collapsed="false">
      <c r="A28" s="15" t="n">
        <f aca="false">ROW(A28)-5</f>
        <v>23</v>
      </c>
      <c r="B28" s="19" t="n">
        <v>44.95</v>
      </c>
      <c r="C28" s="19" t="n">
        <v>-84.416</v>
      </c>
      <c r="D28" s="19" t="n">
        <v>5</v>
      </c>
      <c r="E28" s="19" t="n">
        <v>2</v>
      </c>
      <c r="F28" s="50" t="s">
        <v>1843</v>
      </c>
      <c r="G28" s="15" t="s">
        <v>1285</v>
      </c>
      <c r="H28" s="21" t="s">
        <v>1687</v>
      </c>
      <c r="I28" s="21" t="s">
        <v>48</v>
      </c>
      <c r="J28" s="21" t="s">
        <v>1332</v>
      </c>
      <c r="K28" s="21" t="s">
        <v>1844</v>
      </c>
      <c r="L28" s="21" t="s">
        <v>36</v>
      </c>
      <c r="M28" s="21" t="s">
        <v>1455</v>
      </c>
      <c r="N28" s="21" t="n">
        <v>2008</v>
      </c>
      <c r="O28" s="21" t="s">
        <v>302</v>
      </c>
      <c r="P28" s="21" t="s">
        <v>1697</v>
      </c>
      <c r="Q28" s="21" t="s">
        <v>1456</v>
      </c>
      <c r="R28" s="21" t="s">
        <v>478</v>
      </c>
      <c r="S28" s="21" t="s">
        <v>1845</v>
      </c>
      <c r="T28" s="51" t="s">
        <v>1846</v>
      </c>
      <c r="U28" s="21" t="s">
        <v>36</v>
      </c>
      <c r="V28" s="41" t="s">
        <v>1847</v>
      </c>
      <c r="W28" s="42" t="s">
        <v>1353</v>
      </c>
      <c r="X28" s="26" t="s">
        <v>1848</v>
      </c>
    </row>
    <row r="29" s="10" customFormat="true" ht="150" hidden="false" customHeight="false" outlineLevel="0" collapsed="false">
      <c r="A29" s="15" t="n">
        <f aca="false">ROW(A29)-5</f>
        <v>24</v>
      </c>
      <c r="B29" s="58" t="n">
        <v>38.98</v>
      </c>
      <c r="C29" s="58" t="n">
        <v>-81.936</v>
      </c>
      <c r="D29" s="32" t="n">
        <v>5</v>
      </c>
      <c r="E29" s="19" t="n">
        <v>2</v>
      </c>
      <c r="F29" s="20" t="s">
        <v>1849</v>
      </c>
      <c r="G29" s="15" t="s">
        <v>1285</v>
      </c>
      <c r="H29" s="21" t="s">
        <v>1687</v>
      </c>
      <c r="I29" s="21" t="s">
        <v>48</v>
      </c>
      <c r="J29" s="21" t="s">
        <v>155</v>
      </c>
      <c r="K29" s="53" t="s">
        <v>1850</v>
      </c>
      <c r="L29" s="21" t="s">
        <v>71</v>
      </c>
      <c r="M29" s="21" t="s">
        <v>36</v>
      </c>
      <c r="N29" s="21" t="n">
        <v>2009</v>
      </c>
      <c r="O29" s="21" t="s">
        <v>646</v>
      </c>
      <c r="P29" s="21" t="s">
        <v>1851</v>
      </c>
      <c r="Q29" s="21" t="s">
        <v>52</v>
      </c>
      <c r="R29" s="21" t="s">
        <v>1852</v>
      </c>
      <c r="S29" s="21" t="s">
        <v>54</v>
      </c>
      <c r="T29" s="52" t="s">
        <v>1853</v>
      </c>
      <c r="U29" s="34" t="s">
        <v>36</v>
      </c>
      <c r="V29" s="19" t="s">
        <v>1854</v>
      </c>
      <c r="W29" s="42" t="s">
        <v>1353</v>
      </c>
      <c r="X29" s="25" t="s">
        <v>1855</v>
      </c>
    </row>
    <row r="30" s="10" customFormat="true" ht="75" hidden="false" customHeight="false" outlineLevel="0" collapsed="false">
      <c r="A30" s="15" t="n">
        <f aca="false">ROW(A30)-5</f>
        <v>25</v>
      </c>
      <c r="B30" s="19" t="n">
        <v>37.39</v>
      </c>
      <c r="C30" s="19" t="n">
        <v>138.77</v>
      </c>
      <c r="D30" s="19" t="n">
        <v>5</v>
      </c>
      <c r="E30" s="19" t="n">
        <v>1</v>
      </c>
      <c r="F30" s="50" t="s">
        <v>1856</v>
      </c>
      <c r="G30" s="15" t="s">
        <v>1285</v>
      </c>
      <c r="H30" s="21" t="s">
        <v>1687</v>
      </c>
      <c r="I30" s="21" t="s">
        <v>1528</v>
      </c>
      <c r="J30" s="21" t="s">
        <v>1857</v>
      </c>
      <c r="K30" s="21" t="n">
        <v>0.007</v>
      </c>
      <c r="L30" s="24" t="s">
        <v>478</v>
      </c>
      <c r="M30" s="21" t="s">
        <v>36</v>
      </c>
      <c r="N30" s="21" t="n">
        <v>2003</v>
      </c>
      <c r="O30" s="21" t="s">
        <v>302</v>
      </c>
      <c r="P30" s="21" t="s">
        <v>1697</v>
      </c>
      <c r="Q30" s="21" t="s">
        <v>1456</v>
      </c>
      <c r="R30" s="21" t="s">
        <v>478</v>
      </c>
      <c r="S30" s="21" t="s">
        <v>1858</v>
      </c>
      <c r="T30" s="51" t="s">
        <v>1859</v>
      </c>
      <c r="U30" s="34" t="s">
        <v>36</v>
      </c>
      <c r="V30" s="41" t="s">
        <v>1860</v>
      </c>
      <c r="W30" s="42" t="s">
        <v>1353</v>
      </c>
      <c r="X30" s="26" t="s">
        <v>1861</v>
      </c>
    </row>
    <row r="31" s="10" customFormat="true" ht="125" hidden="false" customHeight="false" outlineLevel="0" collapsed="false">
      <c r="A31" s="15" t="n">
        <f aca="false">ROW(A31)-5</f>
        <v>26</v>
      </c>
      <c r="B31" s="56" t="n">
        <v>53.1</v>
      </c>
      <c r="C31" s="56" t="n">
        <v>-115.2</v>
      </c>
      <c r="D31" s="19" t="n">
        <v>5</v>
      </c>
      <c r="E31" s="19" t="n">
        <v>1</v>
      </c>
      <c r="F31" s="20" t="s">
        <v>1862</v>
      </c>
      <c r="G31" s="15" t="s">
        <v>1285</v>
      </c>
      <c r="H31" s="21" t="s">
        <v>1687</v>
      </c>
      <c r="I31" s="21" t="s">
        <v>137</v>
      </c>
      <c r="J31" s="21" t="s">
        <v>138</v>
      </c>
      <c r="K31" s="53" t="s">
        <v>1863</v>
      </c>
      <c r="L31" s="21" t="s">
        <v>36</v>
      </c>
      <c r="M31" s="21" t="s">
        <v>36</v>
      </c>
      <c r="N31" s="21" t="n">
        <v>2005</v>
      </c>
      <c r="O31" s="21" t="s">
        <v>302</v>
      </c>
      <c r="P31" s="21" t="s">
        <v>1697</v>
      </c>
      <c r="Q31" s="21" t="s">
        <v>789</v>
      </c>
      <c r="R31" s="21" t="s">
        <v>53</v>
      </c>
      <c r="S31" s="21" t="s">
        <v>107</v>
      </c>
      <c r="T31" s="19" t="s">
        <v>1864</v>
      </c>
      <c r="U31" s="34" t="s">
        <v>36</v>
      </c>
      <c r="V31" s="19" t="s">
        <v>1865</v>
      </c>
      <c r="W31" s="42" t="s">
        <v>1353</v>
      </c>
      <c r="X31" s="26" t="s">
        <v>1866</v>
      </c>
    </row>
    <row r="32" s="10" customFormat="true" ht="200" hidden="false" customHeight="false" outlineLevel="0" collapsed="false">
      <c r="A32" s="15" t="n">
        <f aca="false">ROW(A32)-5</f>
        <v>27</v>
      </c>
      <c r="B32" s="19" t="n">
        <v>-27.37</v>
      </c>
      <c r="C32" s="19" t="n">
        <v>32.539</v>
      </c>
      <c r="D32" s="19" t="n">
        <v>3</v>
      </c>
      <c r="E32" s="19" t="n">
        <v>2</v>
      </c>
      <c r="F32" s="20" t="s">
        <v>1867</v>
      </c>
      <c r="G32" s="15" t="s">
        <v>31</v>
      </c>
      <c r="H32" s="21" t="s">
        <v>1082</v>
      </c>
      <c r="I32" s="21" t="s">
        <v>1868</v>
      </c>
      <c r="J32" s="21" t="s">
        <v>1869</v>
      </c>
      <c r="K32" s="21" t="s">
        <v>1844</v>
      </c>
      <c r="L32" s="24" t="s">
        <v>36</v>
      </c>
      <c r="M32" s="21" t="s">
        <v>36</v>
      </c>
      <c r="N32" s="21" t="n">
        <v>2025</v>
      </c>
      <c r="O32" s="21" t="s">
        <v>1726</v>
      </c>
      <c r="P32" s="21" t="s">
        <v>1726</v>
      </c>
      <c r="Q32" s="21" t="s">
        <v>547</v>
      </c>
      <c r="R32" s="21" t="s">
        <v>547</v>
      </c>
      <c r="S32" s="21" t="s">
        <v>1870</v>
      </c>
      <c r="T32" s="19" t="s">
        <v>1871</v>
      </c>
      <c r="U32" s="34" t="s">
        <v>36</v>
      </c>
      <c r="V32" s="41" t="s">
        <v>1872</v>
      </c>
      <c r="W32" s="42" t="s">
        <v>1873</v>
      </c>
      <c r="X32" s="25" t="s">
        <v>1874</v>
      </c>
    </row>
    <row r="33" s="10" customFormat="true" ht="212.5" hidden="false" customHeight="false" outlineLevel="0" collapsed="false">
      <c r="A33" s="15" t="n">
        <f aca="false">ROW(A33)-5</f>
        <v>28</v>
      </c>
      <c r="B33" s="19" t="n">
        <v>31.006</v>
      </c>
      <c r="C33" s="19" t="n">
        <v>-88.011</v>
      </c>
      <c r="D33" s="32" t="n">
        <v>5</v>
      </c>
      <c r="E33" s="19" t="n">
        <v>2</v>
      </c>
      <c r="F33" s="20" t="s">
        <v>1875</v>
      </c>
      <c r="G33" s="15" t="s">
        <v>1285</v>
      </c>
      <c r="H33" s="21" t="s">
        <v>1687</v>
      </c>
      <c r="I33" s="21" t="s">
        <v>48</v>
      </c>
      <c r="J33" s="53" t="s">
        <v>1876</v>
      </c>
      <c r="K33" s="21" t="n">
        <v>0.057</v>
      </c>
      <c r="L33" s="21" t="s">
        <v>36</v>
      </c>
      <c r="M33" s="21" t="s">
        <v>36</v>
      </c>
      <c r="N33" s="21" t="n">
        <v>2012</v>
      </c>
      <c r="O33" s="21" t="s">
        <v>1877</v>
      </c>
      <c r="P33" s="21" t="s">
        <v>117</v>
      </c>
      <c r="Q33" s="21" t="s">
        <v>1441</v>
      </c>
      <c r="R33" s="21" t="s">
        <v>1878</v>
      </c>
      <c r="S33" s="21" t="s">
        <v>1879</v>
      </c>
      <c r="T33" s="41" t="s">
        <v>1880</v>
      </c>
      <c r="U33" s="34" t="s">
        <v>36</v>
      </c>
      <c r="V33" s="19" t="s">
        <v>1881</v>
      </c>
      <c r="W33" s="42" t="s">
        <v>1353</v>
      </c>
      <c r="X33" s="26" t="s">
        <v>1882</v>
      </c>
    </row>
    <row r="34" s="10" customFormat="true" ht="212.5" hidden="false" customHeight="false" outlineLevel="0" collapsed="false">
      <c r="A34" s="15" t="n">
        <f aca="false">ROW(A34)-5</f>
        <v>29</v>
      </c>
      <c r="B34" s="19" t="n">
        <v>49.94</v>
      </c>
      <c r="C34" s="19" t="n">
        <v>19.05</v>
      </c>
      <c r="D34" s="19" t="n">
        <v>5</v>
      </c>
      <c r="E34" s="19" t="n">
        <v>3</v>
      </c>
      <c r="F34" s="20" t="s">
        <v>1883</v>
      </c>
      <c r="G34" s="15" t="s">
        <v>1285</v>
      </c>
      <c r="H34" s="21" t="s">
        <v>1687</v>
      </c>
      <c r="I34" s="21" t="s">
        <v>186</v>
      </c>
      <c r="J34" s="21" t="s">
        <v>1884</v>
      </c>
      <c r="K34" s="21" t="n">
        <v>0.0008</v>
      </c>
      <c r="L34" s="24" t="s">
        <v>478</v>
      </c>
      <c r="M34" s="21" t="s">
        <v>1885</v>
      </c>
      <c r="N34" s="21" t="n">
        <v>2004</v>
      </c>
      <c r="O34" s="21" t="s">
        <v>1726</v>
      </c>
      <c r="P34" s="21" t="s">
        <v>1726</v>
      </c>
      <c r="Q34" s="21" t="s">
        <v>789</v>
      </c>
      <c r="R34" s="21" t="s">
        <v>53</v>
      </c>
      <c r="S34" s="21" t="s">
        <v>1886</v>
      </c>
      <c r="T34" s="19" t="s">
        <v>1887</v>
      </c>
      <c r="U34" s="34" t="s">
        <v>478</v>
      </c>
      <c r="V34" s="41" t="s">
        <v>1888</v>
      </c>
      <c r="W34" s="42" t="s">
        <v>1889</v>
      </c>
      <c r="X34" s="25" t="s">
        <v>1890</v>
      </c>
    </row>
    <row r="35" s="10" customFormat="true" ht="112.5" hidden="false" customHeight="false" outlineLevel="0" collapsed="false">
      <c r="A35" s="15" t="n">
        <f aca="false">ROW(A35)-5</f>
        <v>30</v>
      </c>
      <c r="B35" s="56" t="n">
        <v>36.82</v>
      </c>
      <c r="C35" s="56" t="n">
        <v>-106.9</v>
      </c>
      <c r="D35" s="32" t="n">
        <v>5</v>
      </c>
      <c r="E35" s="19" t="n">
        <v>3</v>
      </c>
      <c r="F35" s="20" t="s">
        <v>1891</v>
      </c>
      <c r="G35" s="15" t="s">
        <v>1285</v>
      </c>
      <c r="H35" s="21" t="s">
        <v>1687</v>
      </c>
      <c r="I35" s="21" t="s">
        <v>48</v>
      </c>
      <c r="J35" s="21" t="s">
        <v>1137</v>
      </c>
      <c r="K35" s="53" t="s">
        <v>1892</v>
      </c>
      <c r="L35" s="21" t="s">
        <v>36</v>
      </c>
      <c r="M35" s="21" t="s">
        <v>36</v>
      </c>
      <c r="N35" s="21" t="n">
        <v>2008</v>
      </c>
      <c r="O35" s="21" t="s">
        <v>1726</v>
      </c>
      <c r="P35" s="21" t="s">
        <v>1726</v>
      </c>
      <c r="Q35" s="21" t="s">
        <v>613</v>
      </c>
      <c r="R35" s="21" t="s">
        <v>1893</v>
      </c>
      <c r="S35" s="21" t="s">
        <v>1833</v>
      </c>
      <c r="T35" s="41" t="s">
        <v>1894</v>
      </c>
      <c r="U35" s="34" t="s">
        <v>36</v>
      </c>
      <c r="V35" s="19" t="s">
        <v>1895</v>
      </c>
      <c r="W35" s="42" t="s">
        <v>1353</v>
      </c>
      <c r="X35" s="26" t="s">
        <v>1896</v>
      </c>
    </row>
    <row r="36" s="10" customFormat="true" ht="100" hidden="false" customHeight="false" outlineLevel="0" collapsed="false">
      <c r="A36" s="15" t="n">
        <f aca="false">ROW(A36)-5</f>
        <v>31</v>
      </c>
      <c r="B36" s="19" t="n">
        <v>37.46</v>
      </c>
      <c r="C36" s="19" t="n">
        <v>118.49</v>
      </c>
      <c r="D36" s="32" t="n">
        <v>4</v>
      </c>
      <c r="E36" s="19" t="n">
        <v>1</v>
      </c>
      <c r="F36" s="20" t="s">
        <v>1897</v>
      </c>
      <c r="G36" s="15" t="s">
        <v>31</v>
      </c>
      <c r="H36" s="21" t="s">
        <v>1267</v>
      </c>
      <c r="I36" s="21" t="s">
        <v>123</v>
      </c>
      <c r="J36" s="53" t="s">
        <v>1050</v>
      </c>
      <c r="K36" s="21" t="n">
        <v>0.04</v>
      </c>
      <c r="L36" s="24" t="s">
        <v>478</v>
      </c>
      <c r="M36" s="21" t="s">
        <v>36</v>
      </c>
      <c r="N36" s="21" t="n">
        <v>2010</v>
      </c>
      <c r="O36" s="21" t="s">
        <v>646</v>
      </c>
      <c r="P36" s="21" t="s">
        <v>117</v>
      </c>
      <c r="Q36" s="21" t="s">
        <v>789</v>
      </c>
      <c r="R36" s="21" t="s">
        <v>1404</v>
      </c>
      <c r="S36" s="21" t="s">
        <v>1054</v>
      </c>
      <c r="T36" s="41" t="s">
        <v>1898</v>
      </c>
      <c r="U36" s="34" t="s">
        <v>36</v>
      </c>
      <c r="V36" s="19" t="s">
        <v>1899</v>
      </c>
      <c r="W36" s="42" t="s">
        <v>1353</v>
      </c>
      <c r="X36" s="26" t="s">
        <v>1900</v>
      </c>
    </row>
    <row r="37" s="10" customFormat="true" ht="87.5" hidden="false" customHeight="false" outlineLevel="0" collapsed="false">
      <c r="A37" s="15" t="n">
        <f aca="false">ROW(A37)-5</f>
        <v>32</v>
      </c>
      <c r="B37" s="19" t="n">
        <v>53.28</v>
      </c>
      <c r="C37" s="19" t="n">
        <v>-109.37</v>
      </c>
      <c r="D37" s="19" t="n">
        <v>4</v>
      </c>
      <c r="E37" s="19" t="n">
        <v>1</v>
      </c>
      <c r="F37" s="20" t="s">
        <v>1901</v>
      </c>
      <c r="G37" s="15" t="s">
        <v>31</v>
      </c>
      <c r="H37" s="21" t="s">
        <v>1267</v>
      </c>
      <c r="I37" s="21" t="s">
        <v>137</v>
      </c>
      <c r="J37" s="21" t="s">
        <v>847</v>
      </c>
      <c r="K37" s="21" t="n">
        <v>0.01</v>
      </c>
      <c r="L37" s="24" t="s">
        <v>36</v>
      </c>
      <c r="M37" s="21" t="s">
        <v>36</v>
      </c>
      <c r="N37" s="21" t="n">
        <v>2019</v>
      </c>
      <c r="O37" s="21" t="s">
        <v>1902</v>
      </c>
      <c r="P37" s="21" t="s">
        <v>117</v>
      </c>
      <c r="Q37" s="21" t="s">
        <v>547</v>
      </c>
      <c r="R37" s="21" t="s">
        <v>547</v>
      </c>
      <c r="S37" s="21" t="s">
        <v>107</v>
      </c>
      <c r="T37" s="19" t="s">
        <v>1903</v>
      </c>
      <c r="U37" s="34" t="s">
        <v>36</v>
      </c>
      <c r="V37" s="41" t="s">
        <v>1904</v>
      </c>
      <c r="W37" s="42" t="s">
        <v>1353</v>
      </c>
      <c r="X37" s="25" t="s">
        <v>1905</v>
      </c>
    </row>
    <row r="38" s="10" customFormat="true" ht="200" hidden="false" customHeight="false" outlineLevel="0" collapsed="false">
      <c r="A38" s="15" t="n">
        <f aca="false">ROW(A38)-5</f>
        <v>33</v>
      </c>
      <c r="B38" s="19" t="n">
        <v>59.624</v>
      </c>
      <c r="C38" s="19" t="n">
        <v>10.372</v>
      </c>
      <c r="D38" s="19" t="n">
        <v>4</v>
      </c>
      <c r="E38" s="19" t="n">
        <v>5</v>
      </c>
      <c r="F38" s="20" t="s">
        <v>1906</v>
      </c>
      <c r="G38" s="15" t="s">
        <v>31</v>
      </c>
      <c r="H38" s="21" t="s">
        <v>1267</v>
      </c>
      <c r="I38" s="21" t="s">
        <v>77</v>
      </c>
      <c r="J38" s="21" t="s">
        <v>1907</v>
      </c>
      <c r="K38" s="21" t="s">
        <v>1908</v>
      </c>
      <c r="L38" s="24" t="s">
        <v>478</v>
      </c>
      <c r="M38" s="21" t="s">
        <v>36</v>
      </c>
      <c r="N38" s="21" t="n">
        <v>2011</v>
      </c>
      <c r="O38" s="21" t="s">
        <v>1726</v>
      </c>
      <c r="P38" s="21" t="s">
        <v>1726</v>
      </c>
      <c r="Q38" s="21" t="s">
        <v>789</v>
      </c>
      <c r="R38" s="21" t="s">
        <v>36</v>
      </c>
      <c r="S38" s="21" t="s">
        <v>1909</v>
      </c>
      <c r="T38" s="19" t="s">
        <v>1910</v>
      </c>
      <c r="U38" s="34" t="s">
        <v>478</v>
      </c>
      <c r="V38" s="41" t="s">
        <v>1911</v>
      </c>
      <c r="W38" s="25" t="s">
        <v>1912</v>
      </c>
      <c r="X38" s="25" t="s">
        <v>1913</v>
      </c>
    </row>
    <row r="39" s="10" customFormat="true" ht="62.5" hidden="false" customHeight="false" outlineLevel="0" collapsed="false">
      <c r="A39" s="15" t="n">
        <f aca="false">ROW(A39)-5</f>
        <v>34</v>
      </c>
      <c r="B39" s="19" t="n">
        <v>43.43</v>
      </c>
      <c r="C39" s="19" t="n">
        <v>-0.58</v>
      </c>
      <c r="D39" s="19" t="n">
        <v>5</v>
      </c>
      <c r="E39" s="19" t="n">
        <v>1</v>
      </c>
      <c r="F39" s="50" t="s">
        <v>1914</v>
      </c>
      <c r="G39" s="15" t="s">
        <v>1285</v>
      </c>
      <c r="H39" s="21" t="s">
        <v>1687</v>
      </c>
      <c r="I39" s="21" t="s">
        <v>234</v>
      </c>
      <c r="J39" s="88" t="s">
        <v>1915</v>
      </c>
      <c r="K39" s="21" t="n">
        <v>0.0158</v>
      </c>
      <c r="L39" s="21" t="s">
        <v>36</v>
      </c>
      <c r="M39" s="21" t="s">
        <v>1916</v>
      </c>
      <c r="N39" s="21" t="n">
        <v>2010</v>
      </c>
      <c r="O39" s="21" t="s">
        <v>1917</v>
      </c>
      <c r="P39" s="21" t="s">
        <v>1679</v>
      </c>
      <c r="Q39" s="21" t="s">
        <v>52</v>
      </c>
      <c r="R39" s="21" t="s">
        <v>1918</v>
      </c>
      <c r="S39" s="86" t="s">
        <v>1919</v>
      </c>
      <c r="T39" s="89" t="s">
        <v>1920</v>
      </c>
      <c r="U39" s="34" t="s">
        <v>36</v>
      </c>
      <c r="V39" s="78" t="s">
        <v>1921</v>
      </c>
      <c r="W39" s="82" t="s">
        <v>1922</v>
      </c>
      <c r="X39" s="82" t="s">
        <v>1923</v>
      </c>
    </row>
    <row r="40" s="10" customFormat="true" ht="87.5" hidden="false" customHeight="false" outlineLevel="0" collapsed="false">
      <c r="A40" s="15" t="n">
        <f aca="false">ROW(A40)-5</f>
        <v>35</v>
      </c>
      <c r="B40" s="19" t="n">
        <v>32.71</v>
      </c>
      <c r="C40" s="19" t="n">
        <v>-103.135</v>
      </c>
      <c r="D40" s="19" t="n">
        <v>5</v>
      </c>
      <c r="E40" s="19" t="n">
        <v>1</v>
      </c>
      <c r="F40" s="50" t="s">
        <v>1924</v>
      </c>
      <c r="G40" s="15" t="s">
        <v>1285</v>
      </c>
      <c r="H40" s="21" t="s">
        <v>1687</v>
      </c>
      <c r="I40" s="21" t="s">
        <v>48</v>
      </c>
      <c r="J40" s="21" t="s">
        <v>1137</v>
      </c>
      <c r="K40" s="21" t="s">
        <v>1925</v>
      </c>
      <c r="L40" s="24" t="s">
        <v>478</v>
      </c>
      <c r="M40" s="21" t="s">
        <v>36</v>
      </c>
      <c r="N40" s="21" t="n">
        <v>2002</v>
      </c>
      <c r="O40" s="21" t="s">
        <v>1726</v>
      </c>
      <c r="P40" s="21" t="s">
        <v>1726</v>
      </c>
      <c r="Q40" s="21" t="s">
        <v>789</v>
      </c>
      <c r="R40" s="21" t="s">
        <v>53</v>
      </c>
      <c r="S40" s="21" t="s">
        <v>1926</v>
      </c>
      <c r="T40" s="41" t="s">
        <v>1927</v>
      </c>
      <c r="U40" s="34" t="s">
        <v>36</v>
      </c>
      <c r="V40" s="41"/>
      <c r="W40" s="42" t="s">
        <v>1353</v>
      </c>
      <c r="X40" s="26" t="s">
        <v>1928</v>
      </c>
    </row>
    <row r="41" s="10" customFormat="true" ht="50" hidden="false" customHeight="false" outlineLevel="0" collapsed="false">
      <c r="A41" s="15" t="n">
        <f aca="false">ROW(A41)-5</f>
        <v>36</v>
      </c>
      <c r="B41" s="19" t="n">
        <v>37.65</v>
      </c>
      <c r="C41" s="19" t="n">
        <v>108.91</v>
      </c>
      <c r="D41" s="19" t="n">
        <v>5</v>
      </c>
      <c r="E41" s="19" t="n">
        <v>1</v>
      </c>
      <c r="F41" s="50" t="s">
        <v>1929</v>
      </c>
      <c r="G41" s="15" t="s">
        <v>1285</v>
      </c>
      <c r="H41" s="21" t="s">
        <v>1687</v>
      </c>
      <c r="I41" s="21" t="s">
        <v>123</v>
      </c>
      <c r="J41" s="21" t="s">
        <v>1103</v>
      </c>
      <c r="K41" s="21" t="n">
        <v>0.007</v>
      </c>
      <c r="L41" s="21" t="s">
        <v>36</v>
      </c>
      <c r="M41" s="21" t="s">
        <v>36</v>
      </c>
      <c r="N41" s="21" t="n">
        <v>2014</v>
      </c>
      <c r="O41" s="21" t="s">
        <v>1446</v>
      </c>
      <c r="P41" s="21" t="s">
        <v>904</v>
      </c>
      <c r="Q41" s="21" t="s">
        <v>1447</v>
      </c>
      <c r="R41" s="21" t="s">
        <v>1930</v>
      </c>
      <c r="S41" s="21" t="s">
        <v>1931</v>
      </c>
      <c r="T41" s="41" t="s">
        <v>1450</v>
      </c>
      <c r="U41" s="34" t="s">
        <v>36</v>
      </c>
      <c r="V41" s="78" t="s">
        <v>1932</v>
      </c>
      <c r="W41" s="82" t="s">
        <v>1933</v>
      </c>
      <c r="X41" s="26"/>
    </row>
    <row r="42" s="10" customFormat="true" ht="162.5" hidden="false" customHeight="false" outlineLevel="0" collapsed="false">
      <c r="A42" s="15" t="n">
        <f aca="false">ROW(A42)-5</f>
        <v>37</v>
      </c>
      <c r="B42" s="32" t="n">
        <v>59.15</v>
      </c>
      <c r="C42" s="32" t="n">
        <v>-118.706</v>
      </c>
      <c r="D42" s="19" t="n">
        <v>5</v>
      </c>
      <c r="E42" s="19" t="n">
        <v>1</v>
      </c>
      <c r="F42" s="20" t="s">
        <v>1934</v>
      </c>
      <c r="G42" s="15" t="s">
        <v>1285</v>
      </c>
      <c r="H42" s="21" t="s">
        <v>1687</v>
      </c>
      <c r="I42" s="21" t="s">
        <v>137</v>
      </c>
      <c r="J42" s="21" t="s">
        <v>138</v>
      </c>
      <c r="K42" s="53" t="s">
        <v>1935</v>
      </c>
      <c r="L42" s="21" t="s">
        <v>36</v>
      </c>
      <c r="M42" s="21" t="s">
        <v>1936</v>
      </c>
      <c r="N42" s="21" t="n">
        <v>2005</v>
      </c>
      <c r="O42" s="21" t="s">
        <v>302</v>
      </c>
      <c r="P42" s="21" t="s">
        <v>1697</v>
      </c>
      <c r="Q42" s="21" t="s">
        <v>1456</v>
      </c>
      <c r="R42" s="21" t="s">
        <v>478</v>
      </c>
      <c r="S42" s="21" t="s">
        <v>107</v>
      </c>
      <c r="T42" s="19" t="s">
        <v>1937</v>
      </c>
      <c r="U42" s="34" t="s">
        <v>36</v>
      </c>
      <c r="V42" s="19" t="s">
        <v>1938</v>
      </c>
      <c r="W42" s="42" t="s">
        <v>1353</v>
      </c>
      <c r="X42" s="26" t="s">
        <v>1939</v>
      </c>
    </row>
    <row r="43" customFormat="false" ht="13" hidden="false" customHeight="false" outlineLevel="0" collapsed="false">
      <c r="G43" s="90"/>
      <c r="H43" s="69"/>
      <c r="J43" s="0"/>
      <c r="K43" s="70"/>
      <c r="V43" s="0"/>
      <c r="W43" s="0"/>
    </row>
    <row r="44" customFormat="false" ht="13" hidden="false" customHeight="false" outlineLevel="0" collapsed="false">
      <c r="G44" s="90"/>
      <c r="H44" s="69"/>
      <c r="J44" s="0"/>
      <c r="K44" s="70"/>
      <c r="V44" s="0"/>
      <c r="W44" s="0"/>
    </row>
    <row r="45" customFormat="false" ht="13" hidden="false" customHeight="false" outlineLevel="0" collapsed="false">
      <c r="G45" s="90"/>
      <c r="H45" s="69"/>
      <c r="J45" s="0"/>
      <c r="K45" s="70"/>
      <c r="V45" s="0"/>
      <c r="W45" s="0"/>
    </row>
    <row r="46" customFormat="false" ht="13" hidden="false" customHeight="false" outlineLevel="0" collapsed="false">
      <c r="G46" s="90"/>
      <c r="H46" s="69"/>
      <c r="J46" s="0"/>
      <c r="K46" s="70"/>
      <c r="V46" s="0"/>
      <c r="W46" s="0"/>
    </row>
    <row r="47" customFormat="false" ht="13" hidden="false" customHeight="false" outlineLevel="0" collapsed="false">
      <c r="G47" s="90"/>
      <c r="H47" s="69"/>
      <c r="J47" s="0"/>
      <c r="K47" s="70"/>
      <c r="V47" s="0"/>
      <c r="W47" s="0"/>
    </row>
    <row r="48" customFormat="false" ht="13" hidden="false" customHeight="false" outlineLevel="0" collapsed="false">
      <c r="G48" s="90"/>
      <c r="H48" s="69"/>
      <c r="J48" s="0"/>
      <c r="K48" s="70"/>
      <c r="V48" s="0"/>
      <c r="W48" s="0"/>
    </row>
    <row r="49" customFormat="false" ht="13" hidden="false" customHeight="false" outlineLevel="0" collapsed="false">
      <c r="G49" s="90"/>
      <c r="H49" s="69"/>
      <c r="J49" s="0"/>
      <c r="K49" s="70"/>
      <c r="V49" s="0"/>
      <c r="W49" s="0"/>
    </row>
    <row r="50" customFormat="false" ht="13" hidden="false" customHeight="false" outlineLevel="0" collapsed="false">
      <c r="G50" s="90"/>
      <c r="H50" s="69"/>
      <c r="J50" s="0"/>
      <c r="K50" s="70"/>
      <c r="V50" s="0"/>
      <c r="W50" s="0"/>
    </row>
    <row r="51" customFormat="false" ht="13" hidden="false" customHeight="false" outlineLevel="0" collapsed="false">
      <c r="G51" s="90"/>
      <c r="H51" s="69"/>
      <c r="J51" s="0"/>
      <c r="K51" s="70"/>
      <c r="V51" s="0"/>
      <c r="W51" s="0"/>
    </row>
    <row r="52" customFormat="false" ht="13" hidden="false" customHeight="false" outlineLevel="0" collapsed="false">
      <c r="G52" s="90"/>
      <c r="H52" s="69"/>
      <c r="J52" s="0"/>
      <c r="K52" s="70"/>
      <c r="V52" s="0"/>
      <c r="W52" s="0"/>
    </row>
    <row r="53" customFormat="false" ht="13" hidden="false" customHeight="false" outlineLevel="0" collapsed="false">
      <c r="G53" s="90"/>
      <c r="H53" s="69"/>
      <c r="J53" s="0"/>
      <c r="K53" s="70"/>
      <c r="V53" s="0"/>
      <c r="W53" s="0"/>
    </row>
    <row r="54" customFormat="false" ht="13" hidden="false" customHeight="false" outlineLevel="0" collapsed="false">
      <c r="G54" s="90"/>
      <c r="H54" s="69"/>
      <c r="J54" s="0"/>
      <c r="K54" s="70"/>
      <c r="V54" s="0"/>
      <c r="W54" s="0"/>
    </row>
    <row r="55" customFormat="false" ht="13" hidden="false" customHeight="false" outlineLevel="0" collapsed="false">
      <c r="G55" s="90"/>
      <c r="H55" s="69"/>
      <c r="J55" s="0"/>
      <c r="K55" s="70"/>
      <c r="V55" s="0"/>
      <c r="W55" s="0"/>
    </row>
    <row r="56" customFormat="false" ht="13" hidden="false" customHeight="false" outlineLevel="0" collapsed="false">
      <c r="G56" s="90"/>
      <c r="H56" s="69"/>
      <c r="J56" s="0"/>
      <c r="K56" s="70"/>
      <c r="V56" s="0"/>
      <c r="W56" s="0"/>
    </row>
    <row r="57" customFormat="false" ht="13" hidden="false" customHeight="false" outlineLevel="0" collapsed="false">
      <c r="G57" s="90"/>
      <c r="H57" s="69"/>
      <c r="J57" s="0"/>
      <c r="K57" s="70"/>
      <c r="V57" s="0"/>
      <c r="W57" s="0"/>
    </row>
    <row r="58" customFormat="false" ht="13" hidden="false" customHeight="false" outlineLevel="0" collapsed="false">
      <c r="G58" s="90"/>
      <c r="H58" s="69"/>
      <c r="J58" s="0"/>
      <c r="K58" s="70"/>
      <c r="V58" s="0"/>
      <c r="W58" s="0"/>
    </row>
    <row r="59" customFormat="false" ht="13" hidden="false" customHeight="false" outlineLevel="0" collapsed="false">
      <c r="G59" s="90"/>
      <c r="H59" s="69"/>
      <c r="J59" s="0"/>
      <c r="K59" s="70"/>
      <c r="V59" s="0"/>
      <c r="W59" s="0"/>
    </row>
    <row r="60" customFormat="false" ht="13" hidden="false" customHeight="false" outlineLevel="0" collapsed="false">
      <c r="G60" s="90"/>
      <c r="H60" s="69"/>
      <c r="J60" s="0"/>
      <c r="K60" s="70"/>
      <c r="V60" s="0"/>
      <c r="W60" s="0"/>
    </row>
    <row r="61" customFormat="false" ht="13" hidden="false" customHeight="false" outlineLevel="0" collapsed="false">
      <c r="G61" s="90"/>
      <c r="H61" s="69"/>
      <c r="J61" s="0"/>
      <c r="K61" s="70"/>
      <c r="V61" s="0"/>
      <c r="W61" s="0"/>
    </row>
    <row r="62" customFormat="false" ht="13" hidden="false" customHeight="false" outlineLevel="0" collapsed="false">
      <c r="G62" s="90"/>
      <c r="H62" s="69"/>
      <c r="J62" s="0"/>
      <c r="K62" s="70"/>
      <c r="V62" s="0"/>
      <c r="W62" s="0"/>
    </row>
    <row r="63" customFormat="false" ht="13" hidden="false" customHeight="false" outlineLevel="0" collapsed="false">
      <c r="G63" s="90"/>
      <c r="H63" s="69"/>
      <c r="J63" s="0"/>
      <c r="K63" s="70"/>
      <c r="V63" s="0"/>
      <c r="W63" s="0"/>
    </row>
    <row r="64" customFormat="false" ht="13" hidden="false" customHeight="false" outlineLevel="0" collapsed="false">
      <c r="G64" s="90"/>
      <c r="H64" s="69"/>
      <c r="J64" s="0"/>
      <c r="K64" s="70"/>
      <c r="V64" s="0"/>
      <c r="W64" s="0"/>
    </row>
    <row r="65" customFormat="false" ht="13" hidden="false" customHeight="false" outlineLevel="0" collapsed="false">
      <c r="G65" s="90"/>
      <c r="H65" s="69"/>
      <c r="J65" s="0"/>
      <c r="K65" s="70"/>
      <c r="V65" s="0"/>
      <c r="W65" s="0"/>
    </row>
    <row r="66" customFormat="false" ht="13" hidden="false" customHeight="false" outlineLevel="0" collapsed="false">
      <c r="G66" s="90"/>
      <c r="H66" s="69"/>
      <c r="J66" s="0"/>
      <c r="K66" s="70"/>
      <c r="V66" s="0"/>
      <c r="W66" s="0"/>
    </row>
    <row r="67" customFormat="false" ht="13" hidden="false" customHeight="false" outlineLevel="0" collapsed="false">
      <c r="G67" s="90"/>
      <c r="H67" s="69"/>
      <c r="J67" s="0"/>
      <c r="K67" s="70"/>
      <c r="V67" s="0"/>
      <c r="W67" s="0"/>
    </row>
    <row r="68" customFormat="false" ht="13" hidden="false" customHeight="false" outlineLevel="0" collapsed="false">
      <c r="G68" s="90"/>
      <c r="H68" s="69"/>
      <c r="J68" s="0"/>
      <c r="K68" s="70"/>
      <c r="V68" s="0"/>
      <c r="W68" s="0"/>
    </row>
    <row r="69" customFormat="false" ht="13" hidden="false" customHeight="false" outlineLevel="0" collapsed="false">
      <c r="G69" s="90"/>
      <c r="H69" s="69"/>
      <c r="J69" s="0"/>
      <c r="K69" s="70"/>
      <c r="V69" s="0"/>
      <c r="W69" s="0"/>
    </row>
    <row r="70" customFormat="false" ht="13" hidden="false" customHeight="false" outlineLevel="0" collapsed="false">
      <c r="G70" s="90"/>
      <c r="H70" s="69"/>
      <c r="J70" s="0"/>
      <c r="K70" s="70"/>
      <c r="V70" s="0"/>
      <c r="W70" s="0"/>
    </row>
    <row r="71" customFormat="false" ht="13" hidden="false" customHeight="false" outlineLevel="0" collapsed="false">
      <c r="G71" s="90"/>
      <c r="H71" s="69"/>
      <c r="J71" s="0"/>
      <c r="K71" s="70"/>
      <c r="V71" s="0"/>
      <c r="W71" s="0"/>
    </row>
    <row r="72" customFormat="false" ht="13" hidden="false" customHeight="false" outlineLevel="0" collapsed="false">
      <c r="G72" s="90"/>
      <c r="H72" s="69"/>
      <c r="J72" s="0"/>
      <c r="K72" s="70"/>
      <c r="V72" s="0"/>
      <c r="W72" s="0"/>
    </row>
    <row r="73" customFormat="false" ht="13" hidden="false" customHeight="false" outlineLevel="0" collapsed="false">
      <c r="G73" s="90"/>
      <c r="H73" s="69"/>
      <c r="J73" s="0"/>
      <c r="K73" s="70"/>
      <c r="V73" s="0"/>
      <c r="W73" s="0"/>
    </row>
    <row r="74" customFormat="false" ht="13" hidden="false" customHeight="false" outlineLevel="0" collapsed="false">
      <c r="G74" s="90"/>
      <c r="H74" s="69"/>
      <c r="J74" s="0"/>
      <c r="K74" s="70"/>
      <c r="V74" s="0"/>
      <c r="W74" s="0"/>
    </row>
    <row r="75" customFormat="false" ht="13" hidden="false" customHeight="false" outlineLevel="0" collapsed="false">
      <c r="G75" s="90"/>
      <c r="H75" s="69"/>
      <c r="J75" s="0"/>
      <c r="K75" s="70"/>
      <c r="V75" s="0"/>
      <c r="W75" s="0"/>
    </row>
    <row r="76" customFormat="false" ht="13" hidden="false" customHeight="false" outlineLevel="0" collapsed="false">
      <c r="G76" s="90"/>
      <c r="H76" s="69"/>
      <c r="J76" s="0"/>
      <c r="K76" s="70"/>
      <c r="V76" s="0"/>
      <c r="W76" s="0"/>
    </row>
    <row r="77" customFormat="false" ht="13" hidden="false" customHeight="false" outlineLevel="0" collapsed="false">
      <c r="G77" s="90"/>
      <c r="H77" s="69"/>
      <c r="J77" s="0"/>
      <c r="K77" s="70"/>
      <c r="V77" s="0"/>
      <c r="W77" s="0"/>
    </row>
    <row r="78" customFormat="false" ht="13" hidden="false" customHeight="false" outlineLevel="0" collapsed="false">
      <c r="G78" s="90"/>
      <c r="H78" s="69"/>
      <c r="J78" s="0"/>
      <c r="K78" s="70"/>
      <c r="V78" s="0"/>
      <c r="W78" s="0"/>
    </row>
    <row r="79" customFormat="false" ht="13" hidden="false" customHeight="false" outlineLevel="0" collapsed="false">
      <c r="G79" s="90"/>
      <c r="H79" s="69"/>
      <c r="J79" s="0"/>
      <c r="K79" s="70"/>
      <c r="V79" s="0"/>
      <c r="W79" s="0"/>
    </row>
    <row r="80" customFormat="false" ht="13" hidden="false" customHeight="false" outlineLevel="0" collapsed="false">
      <c r="G80" s="90"/>
      <c r="H80" s="69"/>
      <c r="J80" s="0"/>
      <c r="K80" s="70"/>
      <c r="V80" s="0"/>
      <c r="W80" s="0"/>
    </row>
    <row r="81" customFormat="false" ht="13" hidden="false" customHeight="false" outlineLevel="0" collapsed="false">
      <c r="G81" s="90"/>
      <c r="H81" s="69"/>
      <c r="J81" s="0"/>
      <c r="K81" s="70"/>
      <c r="V81" s="0"/>
      <c r="W81" s="0"/>
    </row>
    <row r="82" customFormat="false" ht="13" hidden="false" customHeight="false" outlineLevel="0" collapsed="false">
      <c r="G82" s="90"/>
      <c r="H82" s="69"/>
      <c r="J82" s="0"/>
      <c r="K82" s="70"/>
      <c r="V82" s="0"/>
      <c r="W82" s="0"/>
    </row>
    <row r="83" customFormat="false" ht="13" hidden="false" customHeight="false" outlineLevel="0" collapsed="false">
      <c r="G83" s="90"/>
      <c r="H83" s="69"/>
      <c r="J83" s="0"/>
      <c r="K83" s="70"/>
      <c r="V83" s="0"/>
      <c r="W83" s="0"/>
    </row>
    <row r="84" customFormat="false" ht="13" hidden="false" customHeight="false" outlineLevel="0" collapsed="false">
      <c r="G84" s="90"/>
      <c r="H84" s="69"/>
      <c r="J84" s="0"/>
      <c r="K84" s="70"/>
      <c r="V84" s="0"/>
      <c r="W84" s="0"/>
    </row>
    <row r="85" customFormat="false" ht="13" hidden="false" customHeight="false" outlineLevel="0" collapsed="false">
      <c r="G85" s="90"/>
      <c r="H85" s="69"/>
      <c r="J85" s="0"/>
      <c r="K85" s="70"/>
      <c r="V85" s="0"/>
      <c r="W85" s="0"/>
    </row>
    <row r="86" customFormat="false" ht="13" hidden="false" customHeight="false" outlineLevel="0" collapsed="false">
      <c r="G86" s="90"/>
      <c r="H86" s="69"/>
      <c r="J86" s="0"/>
      <c r="K86" s="70"/>
      <c r="V86" s="0"/>
      <c r="W86" s="0"/>
    </row>
    <row r="87" customFormat="false" ht="13" hidden="false" customHeight="false" outlineLevel="0" collapsed="false">
      <c r="G87" s="90"/>
      <c r="H87" s="69"/>
      <c r="J87" s="0"/>
      <c r="K87" s="70"/>
      <c r="V87" s="0"/>
      <c r="W87" s="0"/>
    </row>
    <row r="88" customFormat="false" ht="13" hidden="false" customHeight="false" outlineLevel="0" collapsed="false">
      <c r="G88" s="90"/>
      <c r="H88" s="69"/>
      <c r="J88" s="0"/>
      <c r="K88" s="70"/>
      <c r="V88" s="0"/>
      <c r="W88" s="0"/>
    </row>
    <row r="89" customFormat="false" ht="13" hidden="false" customHeight="false" outlineLevel="0" collapsed="false">
      <c r="G89" s="90"/>
      <c r="H89" s="69"/>
      <c r="J89" s="0"/>
      <c r="K89" s="70"/>
      <c r="V89" s="0"/>
      <c r="W89" s="0"/>
    </row>
    <row r="90" customFormat="false" ht="13" hidden="false" customHeight="false" outlineLevel="0" collapsed="false">
      <c r="G90" s="90"/>
      <c r="H90" s="69"/>
      <c r="J90" s="0"/>
      <c r="K90" s="70"/>
      <c r="V90" s="0"/>
      <c r="W90" s="0"/>
    </row>
    <row r="91" customFormat="false" ht="13" hidden="false" customHeight="false" outlineLevel="0" collapsed="false">
      <c r="G91" s="90"/>
      <c r="H91" s="69"/>
      <c r="J91" s="0"/>
      <c r="K91" s="70"/>
      <c r="V91" s="0"/>
      <c r="W91" s="0"/>
    </row>
    <row r="92" customFormat="false" ht="13" hidden="false" customHeight="false" outlineLevel="0" collapsed="false">
      <c r="G92" s="90"/>
      <c r="H92" s="69"/>
      <c r="J92" s="0"/>
      <c r="K92" s="70"/>
      <c r="V92" s="0"/>
      <c r="W92" s="0"/>
    </row>
    <row r="93" customFormat="false" ht="13" hidden="false" customHeight="false" outlineLevel="0" collapsed="false">
      <c r="G93" s="90"/>
      <c r="H93" s="69"/>
      <c r="J93" s="0"/>
      <c r="K93" s="70"/>
      <c r="V93" s="0"/>
      <c r="W93" s="0"/>
    </row>
    <row r="94" customFormat="false" ht="13" hidden="false" customHeight="false" outlineLevel="0" collapsed="false">
      <c r="G94" s="90"/>
      <c r="H94" s="69"/>
      <c r="J94" s="0"/>
      <c r="K94" s="70"/>
      <c r="V94" s="0"/>
      <c r="W94" s="0"/>
    </row>
    <row r="95" customFormat="false" ht="13" hidden="false" customHeight="false" outlineLevel="0" collapsed="false">
      <c r="G95" s="90"/>
      <c r="H95" s="69"/>
      <c r="J95" s="0"/>
      <c r="K95" s="70"/>
      <c r="V95" s="0"/>
      <c r="W95" s="0"/>
    </row>
    <row r="96" customFormat="false" ht="13" hidden="false" customHeight="false" outlineLevel="0" collapsed="false">
      <c r="G96" s="90"/>
      <c r="H96" s="69"/>
      <c r="J96" s="0"/>
      <c r="K96" s="70"/>
      <c r="V96" s="0"/>
      <c r="W96" s="0"/>
    </row>
    <row r="97" customFormat="false" ht="13" hidden="false" customHeight="false" outlineLevel="0" collapsed="false">
      <c r="G97" s="90"/>
      <c r="H97" s="69"/>
      <c r="J97" s="0"/>
      <c r="K97" s="70"/>
      <c r="V97" s="0"/>
      <c r="W97" s="0"/>
    </row>
    <row r="98" customFormat="false" ht="13" hidden="false" customHeight="false" outlineLevel="0" collapsed="false">
      <c r="G98" s="90"/>
      <c r="H98" s="69"/>
      <c r="J98" s="0"/>
      <c r="K98" s="70"/>
      <c r="V98" s="0"/>
      <c r="W98" s="0"/>
    </row>
    <row r="99" customFormat="false" ht="13" hidden="false" customHeight="false" outlineLevel="0" collapsed="false">
      <c r="G99" s="90"/>
      <c r="H99" s="69"/>
      <c r="J99" s="0"/>
      <c r="K99" s="70"/>
      <c r="V99" s="0"/>
      <c r="W99" s="0"/>
    </row>
    <row r="100" customFormat="false" ht="13" hidden="false" customHeight="false" outlineLevel="0" collapsed="false">
      <c r="G100" s="90"/>
      <c r="H100" s="69"/>
      <c r="J100" s="0"/>
      <c r="K100" s="70"/>
      <c r="V100" s="0"/>
      <c r="W100" s="0"/>
    </row>
    <row r="101" customFormat="false" ht="13" hidden="false" customHeight="false" outlineLevel="0" collapsed="false">
      <c r="G101" s="90"/>
      <c r="H101" s="69"/>
      <c r="J101" s="0"/>
      <c r="K101" s="70"/>
      <c r="V101" s="0"/>
      <c r="W101" s="0"/>
    </row>
    <row r="102" customFormat="false" ht="13" hidden="false" customHeight="false" outlineLevel="0" collapsed="false">
      <c r="G102" s="90"/>
      <c r="H102" s="69"/>
      <c r="J102" s="0"/>
      <c r="K102" s="70"/>
      <c r="V102" s="0"/>
      <c r="W102" s="0"/>
    </row>
    <row r="103" customFormat="false" ht="13" hidden="false" customHeight="false" outlineLevel="0" collapsed="false">
      <c r="G103" s="90"/>
      <c r="H103" s="69"/>
      <c r="J103" s="0"/>
      <c r="K103" s="70"/>
      <c r="V103" s="0"/>
      <c r="W103" s="0"/>
    </row>
    <row r="104" customFormat="false" ht="13" hidden="false" customHeight="false" outlineLevel="0" collapsed="false">
      <c r="G104" s="90"/>
      <c r="H104" s="69"/>
      <c r="J104" s="0"/>
      <c r="K104" s="70"/>
      <c r="V104" s="0"/>
      <c r="W104" s="0"/>
    </row>
    <row r="105" customFormat="false" ht="13" hidden="false" customHeight="false" outlineLevel="0" collapsed="false">
      <c r="G105" s="90"/>
      <c r="H105" s="69"/>
      <c r="J105" s="0"/>
      <c r="K105" s="70"/>
      <c r="V105" s="0"/>
      <c r="W105" s="0"/>
    </row>
    <row r="106" customFormat="false" ht="13" hidden="false" customHeight="false" outlineLevel="0" collapsed="false">
      <c r="G106" s="90"/>
      <c r="H106" s="69"/>
      <c r="J106" s="0"/>
      <c r="K106" s="70"/>
      <c r="V106" s="0"/>
      <c r="W106" s="0"/>
    </row>
    <row r="107" customFormat="false" ht="13" hidden="false" customHeight="false" outlineLevel="0" collapsed="false">
      <c r="G107" s="90"/>
      <c r="H107" s="69"/>
      <c r="J107" s="0"/>
      <c r="K107" s="70"/>
      <c r="V107" s="0"/>
      <c r="W107" s="0"/>
    </row>
    <row r="108" customFormat="false" ht="13" hidden="false" customHeight="false" outlineLevel="0" collapsed="false">
      <c r="G108" s="90"/>
      <c r="H108" s="69"/>
      <c r="J108" s="0"/>
      <c r="K108" s="70"/>
      <c r="V108" s="0"/>
      <c r="W108" s="0"/>
    </row>
    <row r="109" customFormat="false" ht="13" hidden="false" customHeight="false" outlineLevel="0" collapsed="false">
      <c r="G109" s="90"/>
      <c r="H109" s="69"/>
      <c r="J109" s="0"/>
      <c r="K109" s="70"/>
      <c r="V109" s="0"/>
      <c r="W109" s="0"/>
    </row>
    <row r="110" customFormat="false" ht="13" hidden="false" customHeight="false" outlineLevel="0" collapsed="false">
      <c r="G110" s="90"/>
      <c r="H110" s="69"/>
      <c r="J110" s="0"/>
      <c r="K110" s="70"/>
      <c r="V110" s="0"/>
      <c r="W110" s="0"/>
    </row>
    <row r="111" customFormat="false" ht="13" hidden="false" customHeight="false" outlineLevel="0" collapsed="false">
      <c r="G111" s="90"/>
      <c r="H111" s="69"/>
      <c r="J111" s="0"/>
      <c r="K111" s="70"/>
      <c r="V111" s="0"/>
      <c r="W111" s="0"/>
    </row>
    <row r="112" customFormat="false" ht="13" hidden="false" customHeight="false" outlineLevel="0" collapsed="false">
      <c r="G112" s="90"/>
      <c r="H112" s="69"/>
      <c r="J112" s="0"/>
      <c r="K112" s="70"/>
      <c r="V112" s="0"/>
      <c r="W112" s="0"/>
    </row>
    <row r="113" customFormat="false" ht="13" hidden="false" customHeight="false" outlineLevel="0" collapsed="false">
      <c r="G113" s="90"/>
      <c r="H113" s="69"/>
      <c r="J113" s="0"/>
      <c r="K113" s="70"/>
      <c r="V113" s="0"/>
      <c r="W113" s="0"/>
    </row>
    <row r="114" customFormat="false" ht="13" hidden="false" customHeight="false" outlineLevel="0" collapsed="false">
      <c r="G114" s="90"/>
      <c r="H114" s="69"/>
      <c r="J114" s="0"/>
      <c r="K114" s="70"/>
      <c r="V114" s="0"/>
      <c r="W114" s="0"/>
    </row>
    <row r="115" customFormat="false" ht="13" hidden="false" customHeight="false" outlineLevel="0" collapsed="false">
      <c r="G115" s="90"/>
      <c r="H115" s="69"/>
      <c r="J115" s="0"/>
      <c r="K115" s="70"/>
      <c r="V115" s="0"/>
      <c r="W115" s="0"/>
    </row>
    <row r="116" customFormat="false" ht="13" hidden="false" customHeight="false" outlineLevel="0" collapsed="false">
      <c r="G116" s="90"/>
      <c r="H116" s="69"/>
      <c r="J116" s="0"/>
      <c r="K116" s="70"/>
      <c r="V116" s="0"/>
      <c r="W116" s="0"/>
    </row>
    <row r="117" customFormat="false" ht="13" hidden="false" customHeight="false" outlineLevel="0" collapsed="false">
      <c r="G117" s="90"/>
      <c r="H117" s="69"/>
      <c r="J117" s="0"/>
      <c r="K117" s="70"/>
      <c r="V117" s="0"/>
      <c r="W117" s="0"/>
    </row>
    <row r="118" customFormat="false" ht="13" hidden="false" customHeight="false" outlineLevel="0" collapsed="false">
      <c r="G118" s="90"/>
      <c r="H118" s="69"/>
      <c r="J118" s="0"/>
      <c r="K118" s="70"/>
      <c r="V118" s="0"/>
      <c r="W118" s="0"/>
    </row>
    <row r="119" customFormat="false" ht="13" hidden="false" customHeight="false" outlineLevel="0" collapsed="false">
      <c r="G119" s="90"/>
      <c r="H119" s="69"/>
      <c r="J119" s="0"/>
      <c r="K119" s="70"/>
      <c r="V119" s="0"/>
      <c r="W119" s="0"/>
    </row>
    <row r="120" customFormat="false" ht="13" hidden="false" customHeight="false" outlineLevel="0" collapsed="false">
      <c r="G120" s="90"/>
      <c r="H120" s="69"/>
      <c r="J120" s="0"/>
      <c r="K120" s="70"/>
      <c r="V120" s="0"/>
      <c r="W120" s="0"/>
    </row>
    <row r="121" customFormat="false" ht="13" hidden="false" customHeight="false" outlineLevel="0" collapsed="false">
      <c r="G121" s="90"/>
      <c r="H121" s="69"/>
      <c r="J121" s="0"/>
      <c r="K121" s="70"/>
      <c r="V121" s="0"/>
      <c r="W121" s="0"/>
    </row>
    <row r="122" customFormat="false" ht="13" hidden="false" customHeight="false" outlineLevel="0" collapsed="false">
      <c r="G122" s="90"/>
      <c r="H122" s="69"/>
      <c r="J122" s="0"/>
      <c r="K122" s="70"/>
      <c r="V122" s="0"/>
      <c r="W122" s="0"/>
    </row>
    <row r="123" customFormat="false" ht="13" hidden="false" customHeight="false" outlineLevel="0" collapsed="false">
      <c r="G123" s="90"/>
      <c r="H123" s="69"/>
      <c r="J123" s="0"/>
      <c r="K123" s="70"/>
      <c r="V123" s="0"/>
      <c r="W123" s="0"/>
    </row>
    <row r="124" customFormat="false" ht="13" hidden="false" customHeight="false" outlineLevel="0" collapsed="false">
      <c r="G124" s="90"/>
      <c r="H124" s="69"/>
      <c r="J124" s="0"/>
      <c r="K124" s="70"/>
      <c r="V124" s="0"/>
      <c r="W124" s="0"/>
    </row>
    <row r="125" customFormat="false" ht="13" hidden="false" customHeight="false" outlineLevel="0" collapsed="false">
      <c r="G125" s="90"/>
      <c r="H125" s="69"/>
      <c r="J125" s="0"/>
      <c r="K125" s="70"/>
      <c r="V125" s="0"/>
      <c r="W125" s="0"/>
    </row>
    <row r="126" customFormat="false" ht="13" hidden="false" customHeight="false" outlineLevel="0" collapsed="false">
      <c r="G126" s="90"/>
      <c r="H126" s="69"/>
      <c r="J126" s="0"/>
      <c r="K126" s="70"/>
      <c r="V126" s="0"/>
      <c r="W126" s="0"/>
    </row>
    <row r="127" customFormat="false" ht="13" hidden="false" customHeight="false" outlineLevel="0" collapsed="false">
      <c r="G127" s="90"/>
      <c r="H127" s="69"/>
      <c r="J127" s="0"/>
      <c r="K127" s="70"/>
      <c r="V127" s="0"/>
      <c r="W127" s="0"/>
    </row>
    <row r="128" customFormat="false" ht="13" hidden="false" customHeight="false" outlineLevel="0" collapsed="false">
      <c r="G128" s="90"/>
      <c r="H128" s="69"/>
      <c r="J128" s="0"/>
      <c r="K128" s="70"/>
      <c r="V128" s="0"/>
      <c r="W128" s="0"/>
    </row>
    <row r="129" customFormat="false" ht="13" hidden="false" customHeight="false" outlineLevel="0" collapsed="false">
      <c r="G129" s="90"/>
      <c r="H129" s="69"/>
      <c r="J129" s="0"/>
      <c r="K129" s="70"/>
      <c r="V129" s="0"/>
      <c r="W129" s="0"/>
    </row>
    <row r="130" customFormat="false" ht="13" hidden="false" customHeight="false" outlineLevel="0" collapsed="false">
      <c r="G130" s="90"/>
      <c r="H130" s="69"/>
      <c r="J130" s="0"/>
      <c r="K130" s="70"/>
      <c r="V130" s="0"/>
      <c r="W130" s="0"/>
    </row>
    <row r="131" customFormat="false" ht="13" hidden="false" customHeight="false" outlineLevel="0" collapsed="false">
      <c r="G131" s="90"/>
      <c r="H131" s="69"/>
      <c r="J131" s="0"/>
      <c r="K131" s="70"/>
      <c r="V131" s="0"/>
      <c r="W131" s="0"/>
    </row>
    <row r="132" customFormat="false" ht="13" hidden="false" customHeight="false" outlineLevel="0" collapsed="false">
      <c r="G132" s="90"/>
      <c r="H132" s="69"/>
      <c r="J132" s="0"/>
      <c r="K132" s="70"/>
      <c r="V132" s="0"/>
      <c r="W132" s="0"/>
    </row>
    <row r="133" customFormat="false" ht="13" hidden="false" customHeight="false" outlineLevel="0" collapsed="false">
      <c r="G133" s="90"/>
      <c r="H133" s="69"/>
      <c r="J133" s="0"/>
      <c r="K133" s="70"/>
      <c r="V133" s="0"/>
      <c r="W133" s="0"/>
    </row>
    <row r="134" customFormat="false" ht="13" hidden="false" customHeight="false" outlineLevel="0" collapsed="false">
      <c r="G134" s="90"/>
      <c r="H134" s="69"/>
      <c r="J134" s="0"/>
      <c r="K134" s="70"/>
      <c r="V134" s="0"/>
      <c r="W134" s="0"/>
    </row>
    <row r="135" customFormat="false" ht="13" hidden="false" customHeight="false" outlineLevel="0" collapsed="false">
      <c r="G135" s="90"/>
      <c r="H135" s="69"/>
      <c r="J135" s="0"/>
      <c r="K135" s="70"/>
      <c r="V135" s="0"/>
      <c r="W135" s="0"/>
    </row>
    <row r="136" customFormat="false" ht="13" hidden="false" customHeight="false" outlineLevel="0" collapsed="false">
      <c r="G136" s="90"/>
      <c r="H136" s="69"/>
      <c r="J136" s="0"/>
      <c r="K136" s="70"/>
      <c r="V136" s="0"/>
      <c r="W136" s="0"/>
    </row>
    <row r="137" customFormat="false" ht="13" hidden="false" customHeight="false" outlineLevel="0" collapsed="false">
      <c r="G137" s="90"/>
      <c r="H137" s="69"/>
      <c r="J137" s="0"/>
      <c r="K137" s="70"/>
      <c r="V137" s="0"/>
      <c r="W137" s="0"/>
    </row>
    <row r="138" customFormat="false" ht="13" hidden="false" customHeight="false" outlineLevel="0" collapsed="false">
      <c r="G138" s="90"/>
      <c r="H138" s="69"/>
      <c r="J138" s="0"/>
      <c r="K138" s="70"/>
      <c r="V138" s="0"/>
      <c r="W138" s="0"/>
    </row>
    <row r="139" customFormat="false" ht="13" hidden="false" customHeight="false" outlineLevel="0" collapsed="false">
      <c r="G139" s="90"/>
      <c r="H139" s="69"/>
      <c r="J139" s="0"/>
      <c r="K139" s="70"/>
      <c r="V139" s="0"/>
      <c r="W139" s="0"/>
    </row>
    <row r="140" customFormat="false" ht="13" hidden="false" customHeight="false" outlineLevel="0" collapsed="false">
      <c r="G140" s="90"/>
      <c r="H140" s="69"/>
      <c r="J140" s="0"/>
      <c r="K140" s="70"/>
      <c r="V140" s="0"/>
      <c r="W140" s="0"/>
    </row>
    <row r="141" customFormat="false" ht="13" hidden="false" customHeight="false" outlineLevel="0" collapsed="false">
      <c r="G141" s="90"/>
      <c r="H141" s="69"/>
      <c r="J141" s="0"/>
      <c r="K141" s="70"/>
      <c r="V141" s="0"/>
      <c r="W141" s="0"/>
    </row>
    <row r="142" customFormat="false" ht="13" hidden="false" customHeight="false" outlineLevel="0" collapsed="false">
      <c r="G142" s="90"/>
      <c r="H142" s="69"/>
      <c r="J142" s="0"/>
      <c r="K142" s="70"/>
      <c r="V142" s="0"/>
      <c r="W142" s="0"/>
    </row>
    <row r="143" customFormat="false" ht="13" hidden="false" customHeight="false" outlineLevel="0" collapsed="false">
      <c r="G143" s="90"/>
      <c r="H143" s="69"/>
      <c r="J143" s="0"/>
      <c r="K143" s="70"/>
      <c r="V143" s="0"/>
      <c r="W143" s="0"/>
    </row>
    <row r="144" customFormat="false" ht="13" hidden="false" customHeight="false" outlineLevel="0" collapsed="false">
      <c r="G144" s="90"/>
      <c r="H144" s="69"/>
      <c r="J144" s="0"/>
      <c r="K144" s="70"/>
      <c r="V144" s="0"/>
      <c r="W144" s="0"/>
    </row>
    <row r="145" customFormat="false" ht="13" hidden="false" customHeight="false" outlineLevel="0" collapsed="false">
      <c r="G145" s="90"/>
      <c r="H145" s="69"/>
      <c r="J145" s="0"/>
      <c r="K145" s="70"/>
      <c r="V145" s="0"/>
      <c r="W145" s="0"/>
    </row>
    <row r="146" customFormat="false" ht="13" hidden="false" customHeight="false" outlineLevel="0" collapsed="false">
      <c r="G146" s="90"/>
      <c r="H146" s="69"/>
      <c r="J146" s="0"/>
      <c r="K146" s="70"/>
      <c r="V146" s="0"/>
      <c r="W146" s="0"/>
    </row>
    <row r="147" customFormat="false" ht="13" hidden="false" customHeight="false" outlineLevel="0" collapsed="false">
      <c r="G147" s="90"/>
      <c r="H147" s="69"/>
      <c r="J147" s="0"/>
      <c r="K147" s="70"/>
      <c r="V147" s="0"/>
      <c r="W147" s="0"/>
    </row>
    <row r="148" customFormat="false" ht="13" hidden="false" customHeight="false" outlineLevel="0" collapsed="false">
      <c r="G148" s="90"/>
      <c r="H148" s="69"/>
      <c r="J148" s="0"/>
      <c r="K148" s="70"/>
      <c r="V148" s="0"/>
      <c r="W148" s="0"/>
    </row>
    <row r="149" customFormat="false" ht="13" hidden="false" customHeight="false" outlineLevel="0" collapsed="false">
      <c r="G149" s="90"/>
      <c r="H149" s="69"/>
      <c r="J149" s="0"/>
      <c r="K149" s="70"/>
      <c r="V149" s="0"/>
      <c r="W149" s="0"/>
    </row>
    <row r="150" customFormat="false" ht="13" hidden="false" customHeight="false" outlineLevel="0" collapsed="false">
      <c r="G150" s="90"/>
      <c r="H150" s="69"/>
      <c r="J150" s="0"/>
      <c r="K150" s="70"/>
      <c r="V150" s="0"/>
      <c r="W150" s="0"/>
    </row>
    <row r="151" customFormat="false" ht="13" hidden="false" customHeight="false" outlineLevel="0" collapsed="false">
      <c r="G151" s="90"/>
      <c r="H151" s="69"/>
      <c r="J151" s="0"/>
      <c r="K151" s="70"/>
      <c r="V151" s="0"/>
      <c r="W151" s="0"/>
    </row>
    <row r="152" customFormat="false" ht="13" hidden="false" customHeight="false" outlineLevel="0" collapsed="false">
      <c r="G152" s="90"/>
      <c r="H152" s="69"/>
      <c r="J152" s="0"/>
      <c r="K152" s="70"/>
      <c r="V152" s="0"/>
      <c r="W152" s="0"/>
    </row>
    <row r="153" customFormat="false" ht="13" hidden="false" customHeight="false" outlineLevel="0" collapsed="false">
      <c r="G153" s="90"/>
      <c r="H153" s="69"/>
      <c r="J153" s="0"/>
      <c r="K153" s="70"/>
      <c r="V153" s="0"/>
      <c r="W153" s="0"/>
    </row>
    <row r="154" customFormat="false" ht="13" hidden="false" customHeight="false" outlineLevel="0" collapsed="false">
      <c r="G154" s="90"/>
      <c r="H154" s="69"/>
      <c r="J154" s="0"/>
      <c r="K154" s="70"/>
      <c r="V154" s="0"/>
      <c r="W154" s="0"/>
    </row>
    <row r="155" customFormat="false" ht="13" hidden="false" customHeight="false" outlineLevel="0" collapsed="false">
      <c r="G155" s="90"/>
      <c r="H155" s="69"/>
      <c r="J155" s="0"/>
      <c r="K155" s="70"/>
      <c r="V155" s="0"/>
      <c r="W155" s="0"/>
    </row>
    <row r="156" customFormat="false" ht="13" hidden="false" customHeight="false" outlineLevel="0" collapsed="false">
      <c r="G156" s="90"/>
      <c r="H156" s="69"/>
      <c r="J156" s="0"/>
      <c r="K156" s="70"/>
      <c r="V156" s="0"/>
      <c r="W156" s="0"/>
    </row>
    <row r="157" customFormat="false" ht="13" hidden="false" customHeight="false" outlineLevel="0" collapsed="false">
      <c r="G157" s="90"/>
      <c r="H157" s="69"/>
      <c r="J157" s="0"/>
      <c r="K157" s="70"/>
      <c r="V157" s="0"/>
      <c r="W157" s="0"/>
    </row>
    <row r="158" customFormat="false" ht="13" hidden="false" customHeight="false" outlineLevel="0" collapsed="false">
      <c r="G158" s="90"/>
      <c r="H158" s="69"/>
      <c r="J158" s="0"/>
      <c r="K158" s="70"/>
      <c r="V158" s="0"/>
      <c r="W158" s="0"/>
    </row>
    <row r="159" customFormat="false" ht="13" hidden="false" customHeight="false" outlineLevel="0" collapsed="false">
      <c r="G159" s="90"/>
      <c r="H159" s="69"/>
      <c r="J159" s="0"/>
      <c r="K159" s="70"/>
      <c r="V159" s="0"/>
      <c r="W159" s="0"/>
    </row>
    <row r="160" customFormat="false" ht="13" hidden="false" customHeight="false" outlineLevel="0" collapsed="false">
      <c r="G160" s="90"/>
      <c r="H160" s="69"/>
      <c r="J160" s="0"/>
      <c r="K160" s="70"/>
      <c r="V160" s="0"/>
      <c r="W160" s="0"/>
    </row>
    <row r="161" customFormat="false" ht="13" hidden="false" customHeight="false" outlineLevel="0" collapsed="false">
      <c r="G161" s="90"/>
      <c r="H161" s="69"/>
      <c r="J161" s="0"/>
      <c r="K161" s="70"/>
      <c r="V161" s="0"/>
      <c r="W161" s="0"/>
    </row>
    <row r="162" customFormat="false" ht="13" hidden="false" customHeight="false" outlineLevel="0" collapsed="false">
      <c r="G162" s="90"/>
      <c r="H162" s="69"/>
      <c r="J162" s="0"/>
      <c r="K162" s="70"/>
      <c r="V162" s="0"/>
      <c r="W162" s="0"/>
    </row>
    <row r="163" customFormat="false" ht="13" hidden="false" customHeight="false" outlineLevel="0" collapsed="false">
      <c r="G163" s="90"/>
      <c r="H163" s="69"/>
      <c r="J163" s="0"/>
      <c r="K163" s="70"/>
      <c r="V163" s="0"/>
      <c r="W163" s="0"/>
    </row>
    <row r="164" customFormat="false" ht="13" hidden="false" customHeight="false" outlineLevel="0" collapsed="false">
      <c r="G164" s="90"/>
      <c r="H164" s="69"/>
      <c r="J164" s="0"/>
      <c r="K164" s="70"/>
      <c r="V164" s="0"/>
      <c r="W164" s="0"/>
    </row>
    <row r="165" customFormat="false" ht="13" hidden="false" customHeight="false" outlineLevel="0" collapsed="false">
      <c r="G165" s="90"/>
      <c r="H165" s="69"/>
      <c r="J165" s="0"/>
      <c r="K165" s="70"/>
      <c r="V165" s="0"/>
      <c r="W165" s="0"/>
    </row>
    <row r="166" customFormat="false" ht="13" hidden="false" customHeight="false" outlineLevel="0" collapsed="false">
      <c r="G166" s="90"/>
      <c r="H166" s="69"/>
      <c r="J166" s="0"/>
      <c r="K166" s="70"/>
      <c r="V166" s="0"/>
      <c r="W166" s="0"/>
    </row>
    <row r="167" customFormat="false" ht="13" hidden="false" customHeight="false" outlineLevel="0" collapsed="false">
      <c r="G167" s="90"/>
      <c r="H167" s="69"/>
      <c r="J167" s="0"/>
      <c r="K167" s="70"/>
      <c r="V167" s="0"/>
      <c r="W167" s="0"/>
    </row>
    <row r="168" customFormat="false" ht="13" hidden="false" customHeight="false" outlineLevel="0" collapsed="false">
      <c r="G168" s="90"/>
      <c r="H168" s="69"/>
      <c r="J168" s="0"/>
      <c r="K168" s="70"/>
      <c r="V168" s="0"/>
      <c r="W168" s="0"/>
    </row>
    <row r="169" customFormat="false" ht="13" hidden="false" customHeight="false" outlineLevel="0" collapsed="false">
      <c r="G169" s="90"/>
      <c r="H169" s="69"/>
      <c r="J169" s="0"/>
      <c r="K169" s="70"/>
      <c r="V169" s="0"/>
      <c r="W169" s="0"/>
    </row>
    <row r="170" customFormat="false" ht="13" hidden="false" customHeight="false" outlineLevel="0" collapsed="false">
      <c r="G170" s="90"/>
      <c r="H170" s="69"/>
      <c r="J170" s="0"/>
      <c r="K170" s="70"/>
      <c r="V170" s="0"/>
      <c r="W170" s="0"/>
    </row>
    <row r="171" customFormat="false" ht="13" hidden="false" customHeight="false" outlineLevel="0" collapsed="false">
      <c r="G171" s="90"/>
      <c r="H171" s="69"/>
      <c r="J171" s="0"/>
      <c r="K171" s="70"/>
      <c r="V171" s="0"/>
      <c r="W171" s="0"/>
    </row>
    <row r="172" customFormat="false" ht="13" hidden="false" customHeight="false" outlineLevel="0" collapsed="false">
      <c r="G172" s="90"/>
      <c r="H172" s="69"/>
      <c r="J172" s="0"/>
      <c r="K172" s="70"/>
      <c r="V172" s="0"/>
      <c r="W172" s="0"/>
    </row>
    <row r="173" customFormat="false" ht="13" hidden="false" customHeight="false" outlineLevel="0" collapsed="false">
      <c r="G173" s="90"/>
      <c r="H173" s="69"/>
      <c r="J173" s="0"/>
      <c r="K173" s="70"/>
      <c r="V173" s="0"/>
      <c r="W173" s="0"/>
    </row>
    <row r="174" customFormat="false" ht="13" hidden="false" customHeight="false" outlineLevel="0" collapsed="false">
      <c r="G174" s="90"/>
      <c r="H174" s="69"/>
      <c r="J174" s="0"/>
      <c r="K174" s="70"/>
      <c r="V174" s="0"/>
      <c r="W174" s="0"/>
    </row>
    <row r="175" customFormat="false" ht="13" hidden="false" customHeight="false" outlineLevel="0" collapsed="false">
      <c r="G175" s="90"/>
      <c r="H175" s="69"/>
      <c r="J175" s="0"/>
      <c r="K175" s="70"/>
      <c r="V175" s="0"/>
      <c r="W175" s="0"/>
    </row>
    <row r="176" customFormat="false" ht="13" hidden="false" customHeight="false" outlineLevel="0" collapsed="false">
      <c r="G176" s="90"/>
      <c r="H176" s="69"/>
      <c r="J176" s="0"/>
      <c r="K176" s="70"/>
      <c r="V176" s="0"/>
      <c r="W176" s="0"/>
    </row>
    <row r="177" customFormat="false" ht="13" hidden="false" customHeight="false" outlineLevel="0" collapsed="false">
      <c r="G177" s="90"/>
      <c r="H177" s="69"/>
      <c r="J177" s="0"/>
      <c r="K177" s="70"/>
      <c r="V177" s="0"/>
      <c r="W177" s="0"/>
    </row>
    <row r="178" customFormat="false" ht="13" hidden="false" customHeight="false" outlineLevel="0" collapsed="false">
      <c r="G178" s="90"/>
      <c r="H178" s="69"/>
      <c r="J178" s="0"/>
      <c r="K178" s="70"/>
      <c r="V178" s="0"/>
      <c r="W178" s="0"/>
    </row>
    <row r="179" customFormat="false" ht="13" hidden="false" customHeight="false" outlineLevel="0" collapsed="false">
      <c r="G179" s="90"/>
      <c r="H179" s="69"/>
      <c r="J179" s="0"/>
      <c r="K179" s="70"/>
      <c r="V179" s="0"/>
      <c r="W179" s="0"/>
    </row>
    <row r="180" customFormat="false" ht="13" hidden="false" customHeight="false" outlineLevel="0" collapsed="false">
      <c r="G180" s="90"/>
      <c r="H180" s="69"/>
      <c r="J180" s="0"/>
      <c r="K180" s="70"/>
      <c r="V180" s="0"/>
      <c r="W180" s="0"/>
    </row>
    <row r="181" customFormat="false" ht="13" hidden="false" customHeight="false" outlineLevel="0" collapsed="false">
      <c r="G181" s="90"/>
      <c r="H181" s="69"/>
      <c r="J181" s="0"/>
      <c r="K181" s="70"/>
      <c r="V181" s="0"/>
      <c r="W181" s="0"/>
    </row>
    <row r="182" customFormat="false" ht="13" hidden="false" customHeight="false" outlineLevel="0" collapsed="false">
      <c r="G182" s="90"/>
      <c r="H182" s="69"/>
      <c r="J182" s="0"/>
      <c r="K182" s="70"/>
      <c r="V182" s="0"/>
      <c r="W182" s="0"/>
    </row>
    <row r="183" customFormat="false" ht="13" hidden="false" customHeight="false" outlineLevel="0" collapsed="false">
      <c r="G183" s="90"/>
      <c r="H183" s="69"/>
      <c r="J183" s="0"/>
      <c r="K183" s="70"/>
      <c r="V183" s="0"/>
      <c r="W183" s="0"/>
    </row>
    <row r="184" customFormat="false" ht="13" hidden="false" customHeight="false" outlineLevel="0" collapsed="false">
      <c r="G184" s="90"/>
      <c r="H184" s="69"/>
      <c r="J184" s="0"/>
      <c r="K184" s="70"/>
      <c r="V184" s="0"/>
      <c r="W184" s="0"/>
    </row>
    <row r="185" customFormat="false" ht="13" hidden="false" customHeight="false" outlineLevel="0" collapsed="false">
      <c r="G185" s="90"/>
      <c r="H185" s="69"/>
      <c r="J185" s="0"/>
      <c r="K185" s="70"/>
      <c r="V185" s="0"/>
      <c r="W185" s="0"/>
    </row>
    <row r="186" customFormat="false" ht="13" hidden="false" customHeight="false" outlineLevel="0" collapsed="false">
      <c r="G186" s="90"/>
      <c r="H186" s="69"/>
      <c r="J186" s="0"/>
      <c r="K186" s="70"/>
      <c r="V186" s="0"/>
      <c r="W186" s="0"/>
    </row>
    <row r="187" customFormat="false" ht="13" hidden="false" customHeight="false" outlineLevel="0" collapsed="false">
      <c r="G187" s="90"/>
      <c r="H187" s="69"/>
      <c r="J187" s="0"/>
      <c r="K187" s="70"/>
      <c r="V187" s="0"/>
      <c r="W187" s="0"/>
    </row>
    <row r="188" customFormat="false" ht="13" hidden="false" customHeight="false" outlineLevel="0" collapsed="false">
      <c r="G188" s="90"/>
      <c r="H188" s="69"/>
      <c r="J188" s="0"/>
      <c r="K188" s="70"/>
      <c r="V188" s="0"/>
      <c r="W188" s="0"/>
    </row>
    <row r="189" customFormat="false" ht="13" hidden="false" customHeight="false" outlineLevel="0" collapsed="false">
      <c r="G189" s="90"/>
      <c r="H189" s="69"/>
      <c r="J189" s="0"/>
      <c r="K189" s="70"/>
      <c r="V189" s="0"/>
      <c r="W189" s="0"/>
    </row>
    <row r="190" customFormat="false" ht="13" hidden="false" customHeight="false" outlineLevel="0" collapsed="false">
      <c r="G190" s="90"/>
      <c r="H190" s="69"/>
      <c r="J190" s="0"/>
      <c r="K190" s="70"/>
      <c r="V190" s="0"/>
      <c r="W190" s="0"/>
    </row>
    <row r="191" customFormat="false" ht="13" hidden="false" customHeight="false" outlineLevel="0" collapsed="false">
      <c r="G191" s="90"/>
      <c r="H191" s="69"/>
      <c r="J191" s="0"/>
      <c r="K191" s="70"/>
      <c r="V191" s="0"/>
      <c r="W191" s="0"/>
    </row>
    <row r="192" customFormat="false" ht="13" hidden="false" customHeight="false" outlineLevel="0" collapsed="false">
      <c r="G192" s="90"/>
      <c r="H192" s="69"/>
      <c r="J192" s="0"/>
      <c r="K192" s="70"/>
      <c r="V192" s="0"/>
      <c r="W192" s="0"/>
    </row>
    <row r="193" customFormat="false" ht="13" hidden="false" customHeight="false" outlineLevel="0" collapsed="false">
      <c r="G193" s="90"/>
      <c r="H193" s="69"/>
      <c r="J193" s="0"/>
      <c r="K193" s="70"/>
      <c r="V193" s="0"/>
      <c r="W193" s="0"/>
    </row>
    <row r="194" customFormat="false" ht="13" hidden="false" customHeight="false" outlineLevel="0" collapsed="false">
      <c r="G194" s="90"/>
      <c r="H194" s="69"/>
      <c r="J194" s="0"/>
      <c r="K194" s="70"/>
      <c r="V194" s="0"/>
      <c r="W194" s="0"/>
    </row>
    <row r="195" customFormat="false" ht="13" hidden="false" customHeight="false" outlineLevel="0" collapsed="false">
      <c r="G195" s="90"/>
      <c r="H195" s="69"/>
      <c r="J195" s="0"/>
      <c r="K195" s="70"/>
      <c r="V195" s="0"/>
      <c r="W195" s="0"/>
    </row>
    <row r="196" customFormat="false" ht="13" hidden="false" customHeight="false" outlineLevel="0" collapsed="false">
      <c r="G196" s="90"/>
      <c r="H196" s="69"/>
      <c r="J196" s="0"/>
      <c r="K196" s="70"/>
      <c r="V196" s="0"/>
      <c r="W196" s="0"/>
    </row>
    <row r="197" customFormat="false" ht="13" hidden="false" customHeight="false" outlineLevel="0" collapsed="false">
      <c r="G197" s="90"/>
      <c r="H197" s="69"/>
      <c r="J197" s="0"/>
      <c r="K197" s="70"/>
      <c r="V197" s="0"/>
      <c r="W197" s="0"/>
    </row>
    <row r="198" customFormat="false" ht="13" hidden="false" customHeight="false" outlineLevel="0" collapsed="false">
      <c r="G198" s="90"/>
      <c r="H198" s="69"/>
      <c r="J198" s="0"/>
      <c r="K198" s="70"/>
      <c r="V198" s="0"/>
      <c r="W198" s="0"/>
    </row>
    <row r="199" customFormat="false" ht="13" hidden="false" customHeight="false" outlineLevel="0" collapsed="false">
      <c r="G199" s="90"/>
      <c r="H199" s="69"/>
      <c r="J199" s="0"/>
      <c r="K199" s="70"/>
      <c r="V199" s="0"/>
      <c r="W199" s="0"/>
    </row>
    <row r="200" customFormat="false" ht="13" hidden="false" customHeight="false" outlineLevel="0" collapsed="false">
      <c r="G200" s="90"/>
      <c r="H200" s="69"/>
      <c r="J200" s="0"/>
      <c r="K200" s="70"/>
      <c r="V200" s="0"/>
      <c r="W200" s="0"/>
    </row>
    <row r="201" customFormat="false" ht="13" hidden="false" customHeight="false" outlineLevel="0" collapsed="false">
      <c r="G201" s="90"/>
      <c r="H201" s="69"/>
      <c r="J201" s="0"/>
      <c r="K201" s="70"/>
      <c r="V201" s="0"/>
      <c r="W201" s="0"/>
    </row>
    <row r="202" customFormat="false" ht="13" hidden="false" customHeight="false" outlineLevel="0" collapsed="false">
      <c r="G202" s="90"/>
      <c r="H202" s="69"/>
      <c r="J202" s="0"/>
      <c r="K202" s="70"/>
      <c r="V202" s="0"/>
      <c r="W202" s="0"/>
    </row>
    <row r="203" customFormat="false" ht="13" hidden="false" customHeight="false" outlineLevel="0" collapsed="false">
      <c r="G203" s="90"/>
      <c r="H203" s="69"/>
      <c r="J203" s="0"/>
      <c r="K203" s="70"/>
      <c r="V203" s="0"/>
      <c r="W203" s="0"/>
    </row>
    <row r="204" customFormat="false" ht="13" hidden="false" customHeight="false" outlineLevel="0" collapsed="false">
      <c r="G204" s="90"/>
      <c r="H204" s="69"/>
      <c r="J204" s="0"/>
      <c r="K204" s="70"/>
      <c r="V204" s="0"/>
      <c r="W204" s="0"/>
    </row>
    <row r="205" customFormat="false" ht="13" hidden="false" customHeight="false" outlineLevel="0" collapsed="false">
      <c r="G205" s="90"/>
      <c r="H205" s="69"/>
      <c r="J205" s="0"/>
      <c r="K205" s="70"/>
      <c r="V205" s="0"/>
      <c r="W205" s="0"/>
    </row>
    <row r="206" customFormat="false" ht="13" hidden="false" customHeight="false" outlineLevel="0" collapsed="false">
      <c r="G206" s="90"/>
      <c r="H206" s="69"/>
      <c r="J206" s="0"/>
      <c r="K206" s="70"/>
      <c r="V206" s="0"/>
      <c r="W206" s="0"/>
    </row>
    <row r="207" customFormat="false" ht="13" hidden="false" customHeight="false" outlineLevel="0" collapsed="false">
      <c r="G207" s="90"/>
      <c r="H207" s="69"/>
      <c r="J207" s="0"/>
      <c r="K207" s="70"/>
      <c r="V207" s="0"/>
      <c r="W207" s="0"/>
    </row>
    <row r="208" customFormat="false" ht="13" hidden="false" customHeight="false" outlineLevel="0" collapsed="false">
      <c r="G208" s="90"/>
      <c r="H208" s="69"/>
      <c r="J208" s="0"/>
      <c r="K208" s="70"/>
      <c r="V208" s="0"/>
      <c r="W208" s="0"/>
    </row>
    <row r="209" customFormat="false" ht="13" hidden="false" customHeight="false" outlineLevel="0" collapsed="false">
      <c r="G209" s="90"/>
      <c r="H209" s="69"/>
      <c r="J209" s="0"/>
      <c r="K209" s="70"/>
      <c r="V209" s="0"/>
      <c r="W209" s="0"/>
    </row>
    <row r="210" customFormat="false" ht="13" hidden="false" customHeight="false" outlineLevel="0" collapsed="false">
      <c r="G210" s="90"/>
      <c r="H210" s="69"/>
      <c r="J210" s="0"/>
      <c r="K210" s="70"/>
      <c r="V210" s="0"/>
      <c r="W210" s="0"/>
    </row>
    <row r="211" customFormat="false" ht="13" hidden="false" customHeight="false" outlineLevel="0" collapsed="false">
      <c r="G211" s="90"/>
      <c r="H211" s="69"/>
      <c r="J211" s="0"/>
      <c r="K211" s="70"/>
      <c r="V211" s="0"/>
      <c r="W211" s="0"/>
    </row>
    <row r="212" customFormat="false" ht="13" hidden="false" customHeight="false" outlineLevel="0" collapsed="false">
      <c r="G212" s="90"/>
      <c r="H212" s="69"/>
      <c r="J212" s="0"/>
      <c r="K212" s="70"/>
      <c r="V212" s="0"/>
      <c r="W212" s="0"/>
    </row>
    <row r="213" customFormat="false" ht="13" hidden="false" customHeight="false" outlineLevel="0" collapsed="false">
      <c r="G213" s="90"/>
      <c r="H213" s="69"/>
      <c r="J213" s="0"/>
      <c r="K213" s="70"/>
      <c r="V213" s="0"/>
      <c r="W213" s="0"/>
    </row>
    <row r="214" customFormat="false" ht="13" hidden="false" customHeight="false" outlineLevel="0" collapsed="false">
      <c r="G214" s="90"/>
      <c r="H214" s="69"/>
      <c r="J214" s="0"/>
      <c r="K214" s="70"/>
      <c r="V214" s="0"/>
      <c r="W214" s="0"/>
    </row>
    <row r="215" customFormat="false" ht="13" hidden="false" customHeight="false" outlineLevel="0" collapsed="false">
      <c r="G215" s="90"/>
      <c r="H215" s="69"/>
      <c r="J215" s="0"/>
      <c r="K215" s="70"/>
      <c r="V215" s="0"/>
      <c r="W215" s="0"/>
    </row>
    <row r="216" customFormat="false" ht="13" hidden="false" customHeight="false" outlineLevel="0" collapsed="false">
      <c r="G216" s="90"/>
      <c r="H216" s="69"/>
      <c r="J216" s="0"/>
      <c r="K216" s="70"/>
      <c r="V216" s="0"/>
      <c r="W216" s="0"/>
    </row>
    <row r="217" customFormat="false" ht="13" hidden="false" customHeight="false" outlineLevel="0" collapsed="false">
      <c r="G217" s="90"/>
      <c r="H217" s="69"/>
      <c r="J217" s="0"/>
      <c r="K217" s="70"/>
      <c r="V217" s="0"/>
      <c r="W217" s="0"/>
    </row>
    <row r="218" customFormat="false" ht="13" hidden="false" customHeight="false" outlineLevel="0" collapsed="false">
      <c r="G218" s="90"/>
      <c r="H218" s="69"/>
      <c r="J218" s="0"/>
      <c r="K218" s="70"/>
      <c r="V218" s="0"/>
      <c r="W218" s="0"/>
    </row>
    <row r="219" customFormat="false" ht="13" hidden="false" customHeight="false" outlineLevel="0" collapsed="false">
      <c r="G219" s="90"/>
      <c r="H219" s="69"/>
      <c r="J219" s="0"/>
      <c r="K219" s="70"/>
      <c r="V219" s="0"/>
      <c r="W219" s="0"/>
    </row>
    <row r="220" customFormat="false" ht="13" hidden="false" customHeight="false" outlineLevel="0" collapsed="false">
      <c r="G220" s="90"/>
      <c r="H220" s="69"/>
      <c r="J220" s="0"/>
      <c r="K220" s="70"/>
      <c r="V220" s="0"/>
      <c r="W220" s="0"/>
    </row>
    <row r="221" customFormat="false" ht="13" hidden="false" customHeight="false" outlineLevel="0" collapsed="false">
      <c r="G221" s="90"/>
      <c r="H221" s="69"/>
      <c r="J221" s="0"/>
      <c r="K221" s="70"/>
      <c r="V221" s="0"/>
      <c r="W221" s="0"/>
    </row>
    <row r="222" customFormat="false" ht="13" hidden="false" customHeight="false" outlineLevel="0" collapsed="false">
      <c r="G222" s="90"/>
      <c r="H222" s="69"/>
      <c r="J222" s="0"/>
      <c r="K222" s="70"/>
      <c r="V222" s="0"/>
      <c r="W222" s="0"/>
    </row>
  </sheetData>
  <hyperlinks>
    <hyperlink ref="W14" r:id="rId1" display="Global CCS Institute - CCS Global Status Report"/>
    <hyperlink ref="X14" r:id="rId2" display="https://www.drax.com/press_release/world-first-co2-beccs-ccus/"/>
    <hyperlink ref="J39" r:id="rId3" display="Aquitaine"/>
    <hyperlink ref="W39" r:id="rId4" display="Global CCS Institute"/>
    <hyperlink ref="X39" r:id="rId5" display="https://www.globalccsinstitute.com/archive/hub/publications/194253/carbon-capture-storage-lacq-pilot.pdf"/>
    <hyperlink ref="W41" r:id="rId6" display="http://www.sciencedirect.com/science/article/pii/S1876610214021304"/>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15:24:28Z</dcterms:created>
  <dc:creator>Maciej Kłonowski</dc:creator>
  <dc:description/>
  <dc:language>en-US</dc:language>
  <cp:lastModifiedBy>Wójcicki Adam</cp:lastModifiedBy>
  <cp:lastPrinted>2017-09-27T08:36:53Z</cp:lastPrinted>
  <dcterms:modified xsi:type="dcterms:W3CDTF">2025-01-20T11:17:49Z</dcterms:modified>
  <cp:revision>0</cp:revision>
  <dc:subject/>
  <dc:title/>
</cp:coreProperties>
</file>